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QLKBH" sheetId="1" state="visible" r:id="rId2"/>
    <sheet name="2-TCGIAMSAT" sheetId="2" state="visible" r:id="rId3"/>
    <sheet name="3-ĐAOTAOKCAP" sheetId="3" state="visible" r:id="rId4"/>
    <sheet name="4-CSKH" sheetId="4" state="visible" r:id="rId5"/>
    <sheet name="5-XDPA KINH DOANH" sheetId="5" state="visible" r:id="rId6"/>
  </sheets>
  <definedNames>
    <definedName function="false" hidden="false" localSheetId="0" name="Excel_BuiltIn__FilterDatabase" vbProcedure="false">'1-QLKBH'!$A$3:$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03">
  <si>
    <t xml:space="preserve">QUẢN LÝ KÊNH BÁN HÀNG TNN ĐÁP ÁNH</t>
  </si>
  <si>
    <t xml:space="preserve">STT</t>
  </si>
  <si>
    <r>
      <rPr>
        <b val="true"/>
        <sz val="8"/>
        <rFont val="Times New Roman"/>
        <family val="1"/>
      </rPr>
      <t xml:space="preserve">Loại câu hỏi </t>
    </r>
    <r>
      <rPr>
        <i val="true"/>
        <sz val="8"/>
        <rFont val="Times New Roman"/>
        <family val="1"/>
      </rPr>
      <t xml:space="preserve">(0=TN;
2= Câu tự luận)</t>
    </r>
  </si>
  <si>
    <r>
      <rPr>
        <b val="true"/>
        <sz val="8"/>
        <rFont val="Times New Roman"/>
        <family val="1"/>
      </rPr>
      <t xml:space="preserve">Năng lực cần thiết kế câu hỏi 
</t>
    </r>
    <r>
      <rPr>
        <i val="true"/>
        <sz val="8"/>
        <rFont val="Times New Roman"/>
        <family val="1"/>
      </rPr>
      <t xml:space="preserve">(Ghi mã năng lực)</t>
    </r>
  </si>
  <si>
    <r>
      <rPr>
        <b val="true"/>
        <sz val="8"/>
        <rFont val="Times New Roman"/>
        <family val="1"/>
      </rPr>
      <t xml:space="preserve">Biểu hiện năng lực
</t>
    </r>
    <r>
      <rPr>
        <i val="true"/>
        <sz val="8"/>
        <rFont val="Times New Roman"/>
        <family val="1"/>
      </rPr>
      <t xml:space="preserve">(Ghi mã biểu hiện năng lực theo từ điển)</t>
    </r>
  </si>
  <si>
    <t xml:space="preserve">Nội dung câu hỏi</t>
  </si>
  <si>
    <t xml:space="preserve">Đáp án 1 </t>
  </si>
  <si>
    <t xml:space="preserve">Đáp án 2</t>
  </si>
  <si>
    <r>
      <rPr>
        <b val="true"/>
        <sz val="8"/>
        <rFont val="Times New Roman"/>
        <family val="1"/>
      </rPr>
      <t xml:space="preserve">Đáp án 3 
</t>
    </r>
    <r>
      <rPr>
        <i val="true"/>
        <sz val="8"/>
        <rFont val="Times New Roman"/>
        <family val="1"/>
      </rPr>
      <t xml:space="preserve">(nếu câu hỏi chỉ có 2 đáp án thì để trống)</t>
    </r>
  </si>
  <si>
    <r>
      <rPr>
        <b val="true"/>
        <sz val="8"/>
        <rFont val="Times New Roman"/>
        <family val="1"/>
      </rPr>
      <t xml:space="preserve">Đáp án 4 
</t>
    </r>
    <r>
      <rPr>
        <i val="true"/>
        <sz val="8"/>
        <rFont val="Times New Roman"/>
        <family val="1"/>
      </rPr>
      <t xml:space="preserve">(nếu câu hỏi chỉ có 3 đáp án thì để trống)</t>
    </r>
  </si>
  <si>
    <t xml:space="preserve">Đáp án đúng/Gợi ý</t>
  </si>
  <si>
    <t xml:space="preserve">TNn_NLCM_KD005</t>
  </si>
  <si>
    <t xml:space="preserve">TNn_NLCM_KD005_1.1</t>
  </si>
  <si>
    <t xml:space="preserve">Theo quy định hiện nay, nhân viên KD cần chăm sóc điểm bán tối thiểu 01 lần/01 tuần là đúng hay sai ?</t>
  </si>
  <si>
    <t xml:space="preserve">Đúng</t>
  </si>
  <si>
    <t xml:space="preserve">Sai</t>
  </si>
  <si>
    <t xml:space="preserve">TNn_NLCM_KD005_1.1
</t>
  </si>
  <si>
    <t xml:space="preserve">Từ ngày 24/07/2017 điểm bán lẻ không được thực hiện bán SIM thuê bao VinaPhone trả trước cho khách hàng.</t>
  </si>
  <si>
    <t xml:space="preserve">Điểm cung cấp dịch vụ viễn thông ủy quyền niêm yết điều kiện giao dịch chung, hợp đồng mẫu tại vị trí dễ quan sát</t>
  </si>
  <si>
    <t xml:space="preserve">Nhân viên chăm sóc điểm bán giới thiệu điểm bán gọi điện lên tổng đài 1399 để mua mệnh giá Eload bán hàng là đúng hay sai?.</t>
  </si>
  <si>
    <t xml:space="preserve">TNn_NLCM_KD005_1.2</t>
  </si>
  <si>
    <t xml:space="preserve">Theo bạn nhân viên chăm sóc cần làm những gì trong 01 lượt chăm sóc điểm bán ?.</t>
  </si>
  <si>
    <t xml:space="preserve">Giao hàng hóa</t>
  </si>
  <si>
    <t xml:space="preserve">Thông báo chương trình khuyến mại</t>
  </si>
  <si>
    <t xml:space="preserve">Tư vấn các chính sách mới</t>
  </si>
  <si>
    <t xml:space="preserve">Bao gồm tất cả các phương án còn lại</t>
  </si>
  <si>
    <t xml:space="preserve">TNn_NLCM_KD005_1.2
</t>
  </si>
  <si>
    <t xml:space="preserve">Việc cung cấp tờ rơi các chương trình khuyến mại cho điểm bán nhằm mục đích kênh bán hàng có chất lượng chăm sóc khách hàng tốt hơn, đúng hay sai?</t>
  </si>
  <si>
    <t xml:space="preserve">Trong quá trình chăm sóc điểm bán, điểm bán phản ánh đối thủ đang triển khai một gói cước mới có tên là Gôgô hoặc là Gaga, và nói có ưu đãi lớn hơn nhà mạng VinaPhone. Nhân viên thực hiện thông báo ngay cho lãnh đạo quản lý. Theo bạn điều này đúng hay sai ?</t>
  </si>
  <si>
    <t xml:space="preserve">TNn_NLCM_KD005_1.3
</t>
  </si>
  <si>
    <t xml:space="preserve">Kênh bán hàng Thế giới di dộng đang được chăm sóc bởi nhân viên phụ trách địa bàn ?.</t>
  </si>
  <si>
    <t xml:space="preserve">TNn_NLCM_KD005_1.3</t>
  </si>
  <si>
    <t xml:space="preserve">Các điểm bán lẻ bán được SIM trả trước sẽ thiết lập, ký hợp đồng với TTKD để trở thành điểm cung cấp dịch vụ viễn thông ủy quyền ?.</t>
  </si>
  <si>
    <t xml:space="preserve">Điểm bưu cục, bưu điện văn hóa xã được phân công quản lý cho các nhân viên địa bàn và được chăm sóc theo quy định dành cho điểm bán đúng hay sai ?</t>
  </si>
  <si>
    <t xml:space="preserve">TNn_NLCM_KD005_2.1</t>
  </si>
  <si>
    <t xml:space="preserve">Chăm sóc kênh bán hàng VinaPhone cũng giống như chăm sóc khách hàng sử dụng dịch vụ VinaPhone đúng hay sai?.</t>
  </si>
  <si>
    <t xml:space="preserve">Điểm bán lẻ trước đây đang bán sim rất tốt. Tuy nhiên, theo quy định từ ngày 24/07/2017 không được bán sim trả trước, để duy trì sự ổn định trong hoạt động kinh doanh, điểm bán có đề nghị nhân viên chăm sóc tổ chức bán hàng lưu động tại địa chỉ cửa hàng trong thời gian 01 tuần. Nhân viên kinh doanh từ chối với lý do bán hàng lưu động là phải bán tại các nơi công cộng.</t>
  </si>
  <si>
    <t xml:space="preserve">Đối với Kênh điểm cung cấp dịch vụ viễn thông ủy quyền, nhân viên phải được đào tạo về quy trình giao kết hợp đồng mẫu và điều kiện giao dịch chung. Nhân viên chăm sóc điểm bán tập huấn trực tiếp các thao tác tại cửa hàng sẽ giúp điểm ủy quyền tiếp cận nhanh hơn, bạn nhận định thế nào về ý kiến này.</t>
  </si>
  <si>
    <t xml:space="preserve">Trường hợp: bạn đang chăm sóc khách hàng tại xã A cách xã B 10 Km. Có điểm bán tại xã B có nhu cầu cần bổ sung 1 triệu để nạp cho khách hàng VinaPhone trả sau (có đăng ký EZPay) trong ngày. Theo điều kiện hiện tại bạn chưa thể đến điểm đó ngay được. Bạn sử dụng phương án nạp tài khoản Eload trực tiếp vào số máy VinaPhone trả sau đó và đến thu tiền sau?. Theo bạn cách làm này có đúng với quy định tài chính hiện nay hay không ?</t>
  </si>
  <si>
    <t xml:space="preserve">Quan điểm của Điểm Cung cấp dịch vụ Viễn thông ủy quyền: Bán 01 SIM 01 Vinaphone trả trước được thù lao: 20.000 đ được chi trả sau khi duyệt thông tin thuê bao từ khi kích hoạt, bán 01 SIM Viettel trả trước được thù lao 18.900 đ được chi trả ngay khi kích hoạt. Khách hàng đến mua SIM điểm bán sẽ bán SIM Viettel vì được tiền nhanh hơn. Theo bạn quan điểm này có đúng không ?</t>
  </si>
  <si>
    <t xml:space="preserve">TNn_NLCM_KD005_2.2</t>
  </si>
  <si>
    <t xml:space="preserve">Hiện nay, theo nghị định 49/2017/NĐ-CP các điểm bán lẻ không có pháp nhân sẽ không được bán SIM. Bạn là nhân viên thị trường bạn cần làm rõ những gì với điểm bán ?</t>
  </si>
  <si>
    <t xml:space="preserve">- Đây là quy định của Chính phủ nhằm thắt chặt quản lý việc phát triển thuê bao trả trước đúng đối tượng
- Quản lý việc phân phối tài nguyên thuê bao được chặt chẽ hơn
- Ngăn chặn việc phát hành SIM rác của các điểm bán.</t>
  </si>
  <si>
    <t xml:space="preserve">- Đây là quy định của Chính phủ nhằm phát triển các doanh nghiệp kinh doanh trong lĩnh vực viễn thông di động.
- Giảm số lượng điểm bán bán SIM vì tài nguyên kho số hạn chế</t>
  </si>
  <si>
    <t xml:space="preserve">- Đây là quy định của Chính phủ nhằm thắt chặt quản lý việc kinh doanh của các điểm bán
- Hạn chế bán SIM kích sẵn ra thị trường
- Ngăn chặn việc phát hành SIM rác của các điểm bán.</t>
  </si>
  <si>
    <t xml:space="preserve">- Đây là quy định của chính phủ nhằm chấm dứt hoạt động kinh doanh SIM đối với các điểm bán không có khả năng xuất trình hóa đơn VAT </t>
  </si>
  <si>
    <t xml:space="preserve">Đối với khách hàng thuê bao di động trả trước, khi đăng ký thông tin thuê bao cần tối thiểu 01 ảnh chụp người trực tiếp đến giao dịch, điểm cung cấp dịch vụ viễn thông sử dụng ảnh chụp lại của hình trên CMND để upload đăng ký thông tin. Theo bạn như vậy là đúng hay sai?.</t>
  </si>
  <si>
    <t xml:space="preserve">Khi điểm bán đăng ký gói MAX cho khách hàng VinaPhone đang sử dụng 3G thì có được sử dụng trên mạng 4G hay không ?</t>
  </si>
  <si>
    <t xml:space="preserve">Được sử dụng chung lưu lượng trên mạng 4G</t>
  </si>
  <si>
    <t xml:space="preserve">Được sử dụng chung trên mạng 3G và 2G</t>
  </si>
  <si>
    <t xml:space="preserve">Chỉ được sử dụng trên mạng 3G</t>
  </si>
  <si>
    <t xml:space="preserve">Không</t>
  </si>
  <si>
    <t xml:space="preserve">Khi đổi SIM từ 3G lên 4G điểm bán thực hiện cú pháp chuyển dổi *091*38*seriSIM# để đổi cho khách hàng mà không cần kiểm tra thông tin khách hàng qua tổng đài 1414, như vậy là đúng hay sai ?.</t>
  </si>
  <si>
    <t xml:space="preserve">Đối với điểm Cung cấp dịch vụ viễn thông ủy quyền, để hưởng chích sách tối đa 600.000 đồng/ tháng. Không nhất thiết phải thực hiện đăng ký thuê bao VinaPhone trả trước nào trong tháng cũng được hưởng ?. Theo bạn quan điểm này đúng hay sai ?</t>
  </si>
  <si>
    <t xml:space="preserve">TNn_NLCM_KD005_3.1</t>
  </si>
  <si>
    <t xml:space="preserve">Hiện nay, theo nghị định 49/2017/NĐ-CP các điểm bán lẻ không có pháp nhân sẽ không được bán SIM. Để đảm bảo được số lượng điểm có thể bán được SIM trong khu vực a/c quản lý, duy trì lượng thuê bao phát triển hàng tháng anh/chị lựa chọn phương án nào là tối ưu nhất?</t>
  </si>
  <si>
    <t xml:space="preserve">- Tư vấn, giới thiệu điểm bán lẻ lâu nay đang bán Sim tốt làm "chân rết" cho điểm CCDVVT UQ.
- Giới thiệu và thiết lập điểm bán SIM thành điểm tiếp nhận thông tin khách hàng có nhu cầu sử dụng thuê bao, chuyển thông tin về điểm CCDVVT để cung cấp cho khách hàng
- Tổ chức điểm bán lẻ bán SIM đó thành điểm CCDVVT Lưu động, thường xuyên tổ chức bán hàng tại các điểm đó, chi trả hoa hồng dựa trên các sản phẩm bán ra.</t>
  </si>
  <si>
    <t xml:space="preserve">- Hỗ trợ chi phí điểm bán thành lập công ty để có tư cách pháp nhân
- Giới thiệu và thiết lập điểm bán SIM thành điểm tiếp nhận thông tin khách hàng có nhu cầu sử dụng thuê bao di dộng, chuyển thông tin về điểm CCDVVT để cung cấp cho khách hàng.
- Vận động điểm đó trở thành điểm CCDVVT lưu động của doanh nghiệp.</t>
  </si>
  <si>
    <t xml:space="preserve">- Tư vấn, giới thiệu điểm bán lẻ lâu nay đang bán Sim tốt làm điểm bán trực thuộc cho điểm CCDVVT UQ.
- Giới thiệu và thiết lập điểm bán SIM thành điểm tiếp nhận thông tin khách hàng có nhu cầu sử dụng thuê bao, chuyển thông tin về điểm CCDVVT để cung cấp cho khách hàng.
- Vận động điểm bán lẻ đó thành điểm giao dịch của VNPT.</t>
  </si>
  <si>
    <t xml:space="preserve">- Vẫn cung cấp Sim cho điểm bán, khi khách hàng mua sim điểm bán vẫn bán bình thường. Khi kích hoạt thì chuyển thông tin về các điểm CCDVVT kích hoạt</t>
  </si>
  <si>
    <t xml:space="preserve">Hiện nay, số lượng điểm Cung cấp dịch vụ Viễn thông ủy quyền (doanh nghiệp ủy quyền) trên địa bàn tỉnh đang có số lượng rất thấp. Tuy nhiên, bạn là nhân viên địa bàn trả trước, bạn đứng ra tổ chức một buổi offline để làm cầu nối gặp gỡ giữa doanh nghiệp ủy quyền và điểm bán lẻ. Mục tiêu mở rộng kênh cho doanh nghiệp này. Như vậy có đúng hay không ?</t>
  </si>
  <si>
    <t xml:space="preserve">Sau khi các điểm Cung cấp dịch vụ Viễn thông được thành lập khi nghị định 49/2017/NĐ-CP có hiệu lực sẽ xảy ra sự xung đột quyền lợi với các điểm bán lẻ chỉ được bán thẻ cào. 
Bạn là nhân viên thị trường bạn kiến nghị phương án để tránh xung đột giữa 02 kênh ?</t>
  </si>
  <si>
    <t xml:space="preserve">" Trình bầy được phương án
- Ký kết hợp đồng hợp tác cung cấp công cụ bán hàng, bán sản phẩm gia tăng cho các điểm bán lẻ Ví dụ: Dịch vụ Vas dealer. Nhằm tăng lợi ích cho điểm bán lẻ.
- Tổ chức quảng bá điểm bán như là điểm bán dịch vụ gia tăng.
- Tìm kiếm và lựa chọn các sản phẩm khác: địch vụ hữu tuyến, dịch vụ CNTT nhằm gia tăng các giá trị lợi ích cho điểm bán.</t>
  </si>
  <si>
    <t xml:space="preserve">Từ ngày 27/04/2017 các điểm bán không có tư cách pháp nhân sẽ không được cung cấp SIM thuê bao ra thị trường. Tuy nhiên, điểm bán lại đang còn tồn một lượng SIM kích hoạt sẵn thông tin thuê bao. Nếu tiếp tục bán sẽ vi phạm luật, là nhân viên phụ trách trên địa bàn bạn đã đứng ra mua lại các SIM thuê bao này và tổ chức bán hàng tại các điểm Cung cấp dịch vụ viễn thông lưu động (được phép bán SIM). Theo bạn như vậy có đúng quy định hiện nay hay không ?.</t>
  </si>
  <si>
    <t xml:space="preserve">TNn_NLCM_KD005_3.2</t>
  </si>
  <si>
    <t xml:space="preserve">Hiện nay, thuê bao Viettel trả trước tại một số khu vực nông thôn có số lượng bán cao hơn số lượng Sim VinaPhone trả trước, mặc dù giá SIM, ưu đãi của SIM VinaPhone tốt hơn. Bạn phân tích nguyên nhân chính là gì ?</t>
  </si>
  <si>
    <t xml:space="preserve">Số lượng điểm bán bán SIM ít hơn</t>
  </si>
  <si>
    <t xml:space="preserve">Hiệu ứng đám đông, khách hàng thấy nhiều người dùng Viettel thì khi mua hỏi Viettel để mua</t>
  </si>
  <si>
    <t xml:space="preserve">Do truyền thông trên địa bàn chưa tốt, khách hàng chưa tiếp cận được thông tin.</t>
  </si>
  <si>
    <t xml:space="preserve">Do khách hàng được điểm bán tư vấn là SIM Viettel gọi rẻ vì vậy khách hàng mua nhiều</t>
  </si>
  <si>
    <t xml:space="preserve">Trên địa bàn hiện nay, kênh bán hàng đang thực hiện ưu tiên bán gói cước tom 690 của Viettel nhiều hơn gói Vina690 vì số lượng người dùng gói cước tom 690 của Viettel đang chiếm đa số thị phần của viettel?</t>
  </si>
  <si>
    <t xml:space="preserve">Hiện nay, nhiều khách hàng chưa nắm bắt được thông tin SIM thuê bao chỉ được bán tại các điểm Cung cấp dịch vụ Viễn thông. Bạn là nhân viên thị trường, làm sao để khách hàng có thể nhanh tróng tìm hiểu được thông tin và mua SIM thuận tiện nhất.</t>
  </si>
  <si>
    <t xml:space="preserve">Thiết lập kênh hỗ trợ: tất cả các điểm bán lẻ trong địa bàn phụ trách đều có khả năng tư vấn SIM. 
SIM sẽ được cung cấp cho khách hàng theo hình thức bán hàng lưu động.</t>
  </si>
  <si>
    <t xml:space="preserve">Thông báo tại các cửa hàng bán lẻ áp phích với nội dung: Hướng dẫn khách hàng ra điểm cung cấp dịch vụ viễn thông ủy quyền gần nhất để mua SIM.</t>
  </si>
  <si>
    <t xml:space="preserve">Thông báo tại các cửa hàng bán lẻ áp phích với nội dung: Hướng dẫn khách hàng gọi điện lên tổng đài 18001166 để mua SIM</t>
  </si>
  <si>
    <t xml:space="preserve">TNn_NLCM_KD005_3.3</t>
  </si>
  <si>
    <t xml:space="preserve">Viettel hỗ trợ điểm bán công cụ phần mềm mbcs cho điểm bán. VinaPhone cung cấp SMCS và vas-dealer. Công cụ hỗ trợ của VinaPhone đang được điểm bán đánh giá là chưa tốt. Chưa nhiều công cụ tiện ích được tích hợp trong phần mềm. Nhận định này đúng hay sai?.</t>
  </si>
  <si>
    <t xml:space="preserve">Hiện nay, điểm bán hấp thụ các chính sách bán hàng, sản phẩm của VinaPhone thường kém hơn Viettel, nguyên nhân nào sau đây là nguyên nhân chính ?.</t>
  </si>
  <si>
    <t xml:space="preserve">Viettel có kênh hỗ trợ trực tuyến qua mạng xã hội, có hệ thống website riêng cung cấp cho hệ thống điểm bán Viettel. Giải đáp kịp thời cho điểm bán ?</t>
  </si>
  <si>
    <t xml:space="preserve">Viettel có kênh hỗ trợ từ các buổi họp giao ban, họp định kỳ với viettel địa bàn phụ trách để nắm bắt chính sách và gói cước.</t>
  </si>
  <si>
    <t xml:space="preserve">Điểm bán không muốn bán sim VinaPhone</t>
  </si>
  <si>
    <t xml:space="preserve">Viettel có kênh hỗ trợ là nhân viên địa bàn hỗ trợ trực tiếp các chính sách cho điểm bán mà VinaPhone không có.</t>
  </si>
  <si>
    <t xml:space="preserve">Mặt bằng chung hiện nay, điểm bán đánh giá Nhân viên VinaPhone rất nhiệt tình và thường xuyên ghé thăm chăm sóc điểm bán, tuy nhiên kết quả bán hàng của toàn kênh đang thấp hơn Viettel. Theo bạn, nhân viên chăm sóc điểm bán cần chú trọng thêm gì để nâng cao doanh số bán hàng toàn kênh?.</t>
  </si>
  <si>
    <t xml:space="preserve">"- Bám sát các chính sách mới triển khai của đối thủ tại kênh điểm bán
- Dành khoảng thời gian đủ để trao đổi kỹ với điểm bán những chính sách dịch vụ, quyền lợi dịch vụ mà điểm bán được hưởng khi cung cấp sản phẩm cho khách hàng.
- Thiết lập được kênh liên hệ trực tiếp hoặc nhóm trực tiếp với điểm bán trong khu vực quản lý, để kịp thời trao đổi và hỗ trợ điểm bán. Cung cấp kịp thời các ấn phẩm, sản phẩm theo nhu cầu của điểm bán.</t>
  </si>
  <si>
    <t xml:space="preserve">"- Bám sát các chính sách mới triển khai của đối thủ tại kênh điểm bán
- Dành khoảng thời gian đủ để trao đổi kỹ với điểm bán những chính sách dịch vụ, quyền lợi dịch vụ mà điểm bán được hưởng khi cung cấp sản phẩm cho khách hàng.
- Tổ chức chương trình tại điểm bán để bán SIM cho khách hàng trong khu vực.</t>
  </si>
  <si>
    <t xml:space="preserve">"- Bám sát các chính sách mới triển khai của đối thủ tại kênh điểm bán
- Dành khoảng thời gian đủ để trao đổi kỹ với điểm bán những chính sách dịch vụ, quyền lợi dịch vụ mà điểm bán được hưởng khi cung cấp sản phẩm cho khách hàng.
- Đề xuất cấp trên những chính sách bán hàng riêng cho hệ thống điểm bán mình phụ trách</t>
  </si>
  <si>
    <t xml:space="preserve">"Tổ chức nguồn lực tối đa tập trung bán hàng tại các điểm bán này trong một khoảng thời gian ngắn.</t>
  </si>
  <si>
    <t xml:space="preserve">TT</t>
  </si>
  <si>
    <r>
      <rPr>
        <b val="true"/>
        <sz val="11"/>
        <rFont val="Times New Roman"/>
        <family val="1"/>
      </rPr>
      <t xml:space="preserve">Loại câu hỏi </t>
    </r>
    <r>
      <rPr>
        <i val="true"/>
        <sz val="11"/>
        <rFont val="Times New Roman"/>
        <family val="1"/>
      </rPr>
      <t xml:space="preserve">(0=TN; 2 = Câu hỏi tự luận)</t>
    </r>
  </si>
  <si>
    <r>
      <rPr>
        <b val="true"/>
        <sz val="11"/>
        <color rgb="FF000000"/>
        <rFont val="Times New Roman"/>
        <family val="1"/>
      </rPr>
      <t xml:space="preserve">Năng lực cần thiết kế câu hỏi 
</t>
    </r>
    <r>
      <rPr>
        <i val="true"/>
        <sz val="11"/>
        <color rgb="FF000000"/>
        <rFont val="Times New Roman"/>
        <family val="1"/>
      </rPr>
      <t xml:space="preserve">(Ghi mã năng lực)</t>
    </r>
  </si>
  <si>
    <r>
      <rPr>
        <b val="true"/>
        <sz val="11"/>
        <color rgb="FF000000"/>
        <rFont val="Times New Roman"/>
        <family val="1"/>
      </rPr>
      <t xml:space="preserve">Biểu hiện năng lực
</t>
    </r>
    <r>
      <rPr>
        <i val="true"/>
        <sz val="11"/>
        <color rgb="FF000000"/>
        <rFont val="Times New Roman"/>
        <family val="1"/>
      </rPr>
      <t xml:space="preserve">(Ghi mã biểu hiện năng lực theo từ điển)</t>
    </r>
  </si>
  <si>
    <r>
      <rPr>
        <b val="true"/>
        <sz val="11"/>
        <color rgb="FF000000"/>
        <rFont val="Times New Roman"/>
        <family val="1"/>
      </rPr>
      <t xml:space="preserve">Đáp án 3 
</t>
    </r>
    <r>
      <rPr>
        <i val="true"/>
        <sz val="11"/>
        <color rgb="FF000000"/>
        <rFont val="Times New Roman"/>
        <family val="1"/>
      </rPr>
      <t xml:space="preserve">(nếu là dạng True/False thì bỏ trống cột này)</t>
    </r>
  </si>
  <si>
    <r>
      <rPr>
        <b val="true"/>
        <sz val="11"/>
        <color rgb="FF000000"/>
        <rFont val="Times New Roman"/>
        <family val="1"/>
      </rPr>
      <t xml:space="preserve">Đáp án 4 
</t>
    </r>
    <r>
      <rPr>
        <i val="true"/>
        <sz val="11"/>
        <color rgb="FF000000"/>
        <rFont val="Times New Roman"/>
        <family val="1"/>
      </rPr>
      <t xml:space="preserve">(nếu là dạng True/False thì bỏ trống cột này)</t>
    </r>
  </si>
  <si>
    <t xml:space="preserve">Đáp án đúng</t>
  </si>
  <si>
    <r>
      <rPr>
        <b val="true"/>
        <sz val="11"/>
        <color rgb="FF000000"/>
        <rFont val="Times New Roman"/>
        <family val="1"/>
      </rPr>
      <t xml:space="preserve">Thời gian kiểm tra 
</t>
    </r>
    <r>
      <rPr>
        <i val="true"/>
        <sz val="11"/>
        <color rgb="FF000000"/>
        <rFont val="Times New Roman"/>
        <family val="1"/>
      </rPr>
      <t xml:space="preserve">(Phút)</t>
    </r>
  </si>
  <si>
    <t xml:space="preserve">Vị trí/ chức danh(Chỉ áp dụng cho vị trí/chức danh riêng, nếu không cần thì bỏ trống)</t>
  </si>
  <si>
    <t xml:space="preserve">hiện lực đến ngày</t>
  </si>
  <si>
    <t xml:space="preserve">TNn_NLCM_QT002</t>
  </si>
  <si>
    <t xml:space="preserve">TNn_NLCM_QT002_1.1</t>
  </si>
  <si>
    <t xml:space="preserve">Bản mô tả công việc là cơ sở để giao việc/phân công công việc?</t>
  </si>
  <si>
    <t xml:space="preserve">0.5</t>
  </si>
  <si>
    <t xml:space="preserve">31/12/2018</t>
  </si>
  <si>
    <t xml:space="preserve">Hoạt đông nào dưới đây KHÔNG nằm trong quy trình giao việc?</t>
  </si>
  <si>
    <t xml:space="preserve">Rà soát, lập danh mục  các đầu việc của phòng ban/bộ phận</t>
  </si>
  <si>
    <t xml:space="preserve">Làm rõ các yếu tố liên quan đên công việc (lý do thực hiện, các nhiệm vụ,  kết quả cần đạt)</t>
  </si>
  <si>
    <t xml:space="preserve">Lựa chọn người thích hợp</t>
  </si>
  <si>
    <t xml:space="preserve">Cung cấp thông tin phản hồi về kết quả thực hiện</t>
  </si>
  <si>
    <t xml:space="preserve">Nhân viên có trách nhiệm thực hiện những công việc thường xuyên và công việc đột xuất theo sự phân công</t>
  </si>
  <si>
    <t xml:space="preserve">Kế hoạch hành động (Action Plan) là một trong những công cụ hữu hiệu nhất để thực hiện việc kiểm tra, giám sát công việc</t>
  </si>
  <si>
    <t xml:space="preserve">Quá trình kiểm tra giám sát bao gồm hoạt động nào sau đây? </t>
  </si>
  <si>
    <t xml:space="preserve">Xây dựng hệ thống các tiêu chuẩn cần đạt</t>
  </si>
  <si>
    <t xml:space="preserve">Đo lường và đánh giá sự thực hiện các hoạt động</t>
  </si>
  <si>
    <t xml:space="preserve">Tiến hành điều chỉnh các hoạt động</t>
  </si>
  <si>
    <t xml:space="preserve">Cả ba phương án trên</t>
  </si>
  <si>
    <t xml:space="preserve">TNn_NLCM_QT002_1.2</t>
  </si>
  <si>
    <t xml:space="preserve">Phân công công việc ảnh hưởng quyết định đến kết quả thực hiện của nhân viên mới</t>
  </si>
  <si>
    <t xml:space="preserve">Giám sát công việc là một hoạt động nhằm</t>
  </si>
  <si>
    <t xml:space="preserve">Tìm kiếm chứng cứ để phê bình nhân viên</t>
  </si>
  <si>
    <t xml:space="preserve">Đảm bảo công việc được thực hiện đúng tiến độ</t>
  </si>
  <si>
    <t xml:space="preserve">Tạo động lực cho nhân viên</t>
  </si>
  <si>
    <t xml:space="preserve">Không có đáp án nào đúng</t>
  </si>
  <si>
    <t xml:space="preserve">Trong một doanh nghiệp, ai có thể tham gia vào quá trình giám sát thực hiện công việc?  </t>
  </si>
  <si>
    <t xml:space="preserve">Cán bộ quản lý trực tiếp</t>
  </si>
  <si>
    <t xml:space="preserve">Người thực hiện công việc </t>
  </si>
  <si>
    <t xml:space="preserve">Đồng nghiệp của người thực hiện công việc</t>
  </si>
  <si>
    <t xml:space="preserve">Tất cả các đối tượng trên</t>
  </si>
  <si>
    <t xml:space="preserve">TNn_NLCM_QT002_1.3</t>
  </si>
  <si>
    <t xml:space="preserve">Những nguồn lực nào cần được huy động để phòng ban/bộ phận có thể hoàn thành  công việc được giao</t>
  </si>
  <si>
    <t xml:space="preserve">Nhân lực</t>
  </si>
  <si>
    <t xml:space="preserve">Nguồn lực tài chính</t>
  </si>
  <si>
    <t xml:space="preserve">Vật lực (Cơ sở vật chất, công nghệ kỹ thuật)</t>
  </si>
  <si>
    <t xml:space="preserve">Nguồn nhân lực, nguồn lực tài chính, cơ sở vật chất CN kỹ thuật</t>
  </si>
  <si>
    <t xml:space="preserve">Nhân viên có thể tìm hiểu được các thông tin về nhiệm vụ, công việc của mình và của cả phòng ban/bộ phận ở tại: </t>
  </si>
  <si>
    <t xml:space="preserve">Trong văn bản về chức năng nhiệm vụ của phòng/ban, bộ phận</t>
  </si>
  <si>
    <t xml:space="preserve">Trong bản Mô tả công việc</t>
  </si>
  <si>
    <t xml:space="preserve">Trong kế hoạch công việc của phòng/ban, bộ phận</t>
  </si>
  <si>
    <t xml:space="preserve">Trong tất cả các văn bản trên</t>
  </si>
  <si>
    <t xml:space="preserve">TNn_NLCM_QT002_2.1
</t>
  </si>
  <si>
    <t xml:space="preserve">Những đối tượng nào sau  đây tham gia lập kế hoạch công việc hàng tháng của bộ phận/phòng ban ?</t>
  </si>
  <si>
    <t xml:space="preserve">Trưởng bộ phận và các thành viên</t>
  </si>
  <si>
    <t xml:space="preserve">Các bộ phận khác trong công ty</t>
  </si>
  <si>
    <t xml:space="preserve">Khách hàng của bộ phận</t>
  </si>
  <si>
    <t xml:space="preserve">Lãnh đạo cấp cao của doanh nghiệp</t>
  </si>
  <si>
    <t xml:space="preserve">Biểu hiện của giao viêc/phân công công việc hiệu quả là:</t>
  </si>
  <si>
    <t xml:space="preserve">Một số nhân viên quá bận rộn - Một số nhân viện ngồi không.
</t>
  </si>
  <si>
    <t xml:space="preserve">Các nhân viên được giao những nhiện vụ không liên quan gì tới chuyên môn và nghiệp vụ của họ.
</t>
  </si>
  <si>
    <t xml:space="preserve">Nhân viên có động lực làm việc và hoàn thành tốt công việc của mình</t>
  </si>
  <si>
    <t xml:space="preserve">Không rõ người chịu trách nhiệm công việc</t>
  </si>
  <si>
    <t xml:space="preserve">Việc thiết lập mục tiêu công việc (kết quả cần đạt)  phải đảm bảo các yếu tố sau, NGOẠI TRỪ</t>
  </si>
  <si>
    <t xml:space="preserve">Mục tiêu công việc phải đo lường được</t>
  </si>
  <si>
    <t xml:space="preserve">Mục tiêu công việc phải có hạn định về thời gian</t>
  </si>
  <si>
    <t xml:space="preserve">Mục tiêu công việc phải cụ thể</t>
  </si>
  <si>
    <t xml:space="preserve">Mục tiêu công việc lúc nào cũng phải tăng trưởng hơn so với chu kỳ trước</t>
  </si>
  <si>
    <t xml:space="preserve">Chỉ số đánh giá KPIs được phân loại thành các chỉ số định lượng và các chỉ số định tính</t>
  </si>
  <si>
    <t xml:space="preserve">Việc xây dựng các tiêu chuẩn thực hiện công việc là nhiệm vụ của bộ phận nhân sự, cán bộ quàn lý các bộ phận/phòng ban chỉ có trách nhiệm tuân thủ các tiêu chuẩn này</t>
  </si>
  <si>
    <t xml:space="preserve">Những đối tượng sau  đều có quyền tham gia giám sát thực hiện công việc, ngoại trừ:</t>
  </si>
  <si>
    <t xml:space="preserve">Hội đồng quản trị</t>
  </si>
  <si>
    <t xml:space="preserve">Ban Kiểm soát</t>
  </si>
  <si>
    <t xml:space="preserve">Giám đốc doanh nghiệp</t>
  </si>
  <si>
    <t xml:space="preserve">Đối tác cung ứng nguyên vật liệu</t>
  </si>
  <si>
    <t xml:space="preserve">TNn_NLCM_QT002_2.3</t>
  </si>
  <si>
    <t xml:space="preserve">Nguồn lực cần thiết để hoàn thành công việc của bản thân anh/chị bao gồm</t>
  </si>
  <si>
    <t xml:space="preserve">Kỹ năng làm việc của cá nhân</t>
  </si>
  <si>
    <t xml:space="preserve">Máy tính, trang thiết bị văn phòng </t>
  </si>
  <si>
    <t xml:space="preserve">Chi phí tài chính cho công việc </t>
  </si>
  <si>
    <t xml:space="preserve">Kỹ năng làm việc của cá nhân; Máy tính, trang thiết bị văn phòng; Chi phí tài chính cho công việc</t>
  </si>
  <si>
    <t xml:space="preserve">TNn_NLCM_QT002_2.3
</t>
  </si>
  <si>
    <t xml:space="preserve">Phương pháp quản lý bằng mục tiêu trong đánh giá THCV là phương pháp:</t>
  </si>
  <si>
    <t xml:space="preserve">Trú trọng hơn đến kết quả THCV </t>
  </si>
  <si>
    <t xml:space="preserve">Trú trọng hơn đến hành vi THCV</t>
  </si>
  <si>
    <t xml:space="preserve">Quan tâm cả kêt quả lẫn hành vi THCV</t>
  </si>
  <si>
    <t xml:space="preserve">Không có phương án trả lời nào phù hợp</t>
  </si>
  <si>
    <t xml:space="preserve"> Nguồn lực cần thiết để hoàn thành công việc của phòng ban, bộ phận nơi anh/chị công tác bao gồm các yếu tố sau, ngoại trừ:</t>
  </si>
  <si>
    <t xml:space="preserve">Máy móc, trang thiết bị văn phòng</t>
  </si>
  <si>
    <t xml:space="preserve">Đội ngũ nhân viên của phòng, ban, đơn vị </t>
  </si>
  <si>
    <t xml:space="preserve">Danh mục đối tác do bộ phận, đơn vị tương tác </t>
  </si>
  <si>
    <t xml:space="preserve">Hệ thống phần mềm hỗ trợ công việc của bộ phận, đơn vị</t>
  </si>
  <si>
    <t xml:space="preserve">Trong số các nguồn lực sau đây, nguồn lực nào có vai trò quan trọng nhất đối với hiệu quả hoạt động của TCT?</t>
  </si>
  <si>
    <t xml:space="preserve">Cơ sở vật chất</t>
  </si>
  <si>
    <t xml:space="preserve">Công nghệ kỹ thuật</t>
  </si>
  <si>
    <t xml:space="preserve">TNn_NLCM_QT002_3.1</t>
  </si>
  <si>
    <t xml:space="preserve">Trách nhiệm cá nhân của người thực hiện khi được phân côngvà ủy quyền công việc là như nhau. </t>
  </si>
  <si>
    <t xml:space="preserve">Khi giao việc cho nhân viên hoặc người khác, việc ước lượng thời gian hoàn thành công việc có thể dựa trên các phương pháp sau đây, NGOẠI TRỪ </t>
  </si>
  <si>
    <t xml:space="preserve">Dựa vào ý kiến chỉ đạo của cấp trên</t>
  </si>
  <si>
    <t xml:space="preserve">Dựa vào kinh nghiệm của bản thân</t>
  </si>
  <si>
    <t xml:space="preserve">Dựa vào các định mức công việc mà công ty đã ban hành</t>
  </si>
  <si>
    <t xml:space="preserve">Dựa vào ý kiến chuyên gia hoặc những người có kinh nghiệm làm việc tương tự</t>
  </si>
  <si>
    <t xml:space="preserve">Việc phân công công việc cho các cá nhân trong bộ phận phải được dựa trên các nguyên tắc sau:</t>
  </si>
  <si>
    <t xml:space="preserve">Đảm bảo rõ ràng, công khai, minh bạch khi giao việc</t>
  </si>
  <si>
    <t xml:space="preserve">Đảm bảo công bằng, hợp lý khi giao việc</t>
  </si>
  <si>
    <t xml:space="preserve">Đảm bảo có kiểm tra giám sát trong và sau quá trình giao việc</t>
  </si>
  <si>
    <t xml:space="preserve">Đảm bảo rõ ràng, công khai, minh bạch khi giao việc; Đảm bảo công bằng, hợp lý khi giao việc; Đảm bảo có kiểm tra giám sát trong và sau quá trình giao việc.</t>
  </si>
  <si>
    <t xml:space="preserve">TNn_NLCM_QT002_3.1
</t>
  </si>
  <si>
    <t xml:space="preserve">Việc lựa chọn các công cụ quản lý giám sát công việc dựa vào các yếu tố sau </t>
  </si>
  <si>
    <t xml:space="preserve">Qui mô công việc</t>
  </si>
  <si>
    <t xml:space="preserve">Mức độ phức tạp của công việc</t>
  </si>
  <si>
    <t xml:space="preserve">Thời gian hoàn thành công việc</t>
  </si>
  <si>
    <t xml:space="preserve">Tất cả các yếu tố trên</t>
  </si>
  <si>
    <t xml:space="preserve">Người thực hiện giám sát cần có những kiến thức, kỹ năng sau đây,  ngoại trừ:  </t>
  </si>
  <si>
    <t xml:space="preserve">Kiến thức chuyên môn</t>
  </si>
  <si>
    <t xml:space="preserve"> Kỹ năng quan hệ con người</t>
  </si>
  <si>
    <t xml:space="preserve">Kỹ năng thiết lập mục tiêu </t>
  </si>
  <si>
    <t xml:space="preserve">Kỹ năng tư duy hệ thống và ra quyết định </t>
  </si>
  <si>
    <t xml:space="preserve">Trong các nội dung sau, nội dung nào KHÔNG PHẢI là phương pháp đánh giá kết quả thực hiện công việc </t>
  </si>
  <si>
    <t xml:space="preserve">Phương pháp thang đo dựa trên hành vi</t>
  </si>
  <si>
    <t xml:space="preserve">Phương pháp quản lý theo mục tiêu </t>
  </si>
  <si>
    <t xml:space="preserve">Phương pháp đánh giá mức độ phức tạp công việc </t>
  </si>
  <si>
    <t xml:space="preserve">Phương pháp so sánh </t>
  </si>
  <si>
    <t xml:space="preserve">Đánh giá  360 độ có nghĩa là:</t>
  </si>
  <si>
    <t xml:space="preserve">Đánh giá kỹ càng ở mọi góc độ của người được đánh giá</t>
  </si>
  <si>
    <t xml:space="preserve">Đánh giá cả những mặt tiêu cực và tích cực của người được đánh giá</t>
  </si>
  <si>
    <t xml:space="preserve">Sử dụng các cá nhân, vị trí công việc có tương tác với đối tượng được đánh giá để có sự đánh giá toàn diện hơn</t>
  </si>
  <si>
    <t xml:space="preserve">Tất cả các đáp án đúng </t>
  </si>
  <si>
    <t xml:space="preserve">Ý kiến đánh giá của đối tượng nào sau đây là quan trọng nhất khi đánh giá thực hiện công việc của nhân viên</t>
  </si>
  <si>
    <t xml:space="preserve">Bản thân nhân viên</t>
  </si>
  <si>
    <t xml:space="preserve">Đồng nghiệp</t>
  </si>
  <si>
    <t xml:space="preserve">TNn_NLCM_QT002_3.3</t>
  </si>
  <si>
    <t xml:space="preserve">Khi phát sinh nhu cầu về sử dụng nguồn lực cho bộ phận, trưởng bộ phận cần </t>
  </si>
  <si>
    <t xml:space="preserve">Đánh giá lại xem nhu cầu về nguồn lực của bộ phận có hợp lý và phục vụ cho các mục tiêu, nhiệm vụ của bộ phận hay không.</t>
  </si>
  <si>
    <t xml:space="preserve">Tạm hoãn đề xuất nhu cầu sử dụng nguồn lực một thời gian để đánh giá xem nhu cầu đó có thực sự cần thiết hay không</t>
  </si>
  <si>
    <t xml:space="preserve">Lập tức lên gặp ban giám đốc để đề xuất việc cung cấp càng sớm càng tốt</t>
  </si>
  <si>
    <t xml:space="preserve">Tất cả các đáp án đều sai</t>
  </si>
  <si>
    <t xml:space="preserve">Để phân bổ các nguồn lực được giao cho một cách hiệu quả, trưởng bộ phận, đơn vị cần </t>
  </si>
  <si>
    <t xml:space="preserve">Hiểu rõ được nhiệm vụ của từng cá nhân, vị trí công việc trong bộ phận</t>
  </si>
  <si>
    <t xml:space="preserve">Đánh giá được năng lực của các đối tượng dự kiến phân bổ nguồn lực</t>
  </si>
  <si>
    <t xml:space="preserve">Xây dựng hoặc áp dụng được thước đo đánh giá hiệu quả sử dụng nguồn lực của bộ phận</t>
  </si>
  <si>
    <r>
      <rPr>
        <b val="true"/>
        <sz val="12"/>
        <rFont val="Times New Roman"/>
        <family val="1"/>
      </rPr>
      <t xml:space="preserve">Loại câu hỏi </t>
    </r>
    <r>
      <rPr>
        <i val="true"/>
        <sz val="12"/>
        <rFont val="Times New Roman"/>
        <family val="1"/>
      </rPr>
      <t xml:space="preserve">(0=TN; 2 = Câu hỏi tự luận)</t>
    </r>
  </si>
  <si>
    <r>
      <rPr>
        <b val="true"/>
        <sz val="12"/>
        <color rgb="FF000000"/>
        <rFont val="Times New Roman"/>
        <family val="1"/>
      </rPr>
      <t xml:space="preserve">Năng lực cần thiết kế câu hỏi 
</t>
    </r>
    <r>
      <rPr>
        <i val="true"/>
        <sz val="12"/>
        <color rgb="FF000000"/>
        <rFont val="Times New Roman"/>
        <family val="1"/>
      </rPr>
      <t xml:space="preserve">(Ghi mã năng lực)</t>
    </r>
  </si>
  <si>
    <r>
      <rPr>
        <b val="true"/>
        <sz val="12"/>
        <color rgb="FF000000"/>
        <rFont val="Times New Roman"/>
        <family val="1"/>
      </rPr>
      <t xml:space="preserve">Biểu hiện năng lực
</t>
    </r>
    <r>
      <rPr>
        <i val="true"/>
        <sz val="12"/>
        <color rgb="FF000000"/>
        <rFont val="Times New Roman"/>
        <family val="1"/>
      </rPr>
      <t xml:space="preserve">(Ghi mã biểu hiện năng lực theo từ điển)</t>
    </r>
  </si>
  <si>
    <r>
      <rPr>
        <b val="true"/>
        <sz val="12"/>
        <color rgb="FF000000"/>
        <rFont val="Times New Roman"/>
        <family val="1"/>
      </rPr>
      <t xml:space="preserve">Đáp án 3 
</t>
    </r>
    <r>
      <rPr>
        <i val="true"/>
        <sz val="12"/>
        <color rgb="FF000000"/>
        <rFont val="Times New Roman"/>
        <family val="1"/>
      </rPr>
      <t xml:space="preserve">(nếu là dạng True/False thì bỏ trống cột này)</t>
    </r>
  </si>
  <si>
    <r>
      <rPr>
        <b val="true"/>
        <sz val="12"/>
        <color rgb="FF000000"/>
        <rFont val="Times New Roman"/>
        <family val="1"/>
      </rPr>
      <t xml:space="preserve">Đáp án 4 
</t>
    </r>
    <r>
      <rPr>
        <i val="true"/>
        <sz val="12"/>
        <color rgb="FF000000"/>
        <rFont val="Times New Roman"/>
        <family val="1"/>
      </rPr>
      <t xml:space="preserve">(nếu là dạng True/False thì bỏ trống cột này)</t>
    </r>
  </si>
  <si>
    <r>
      <rPr>
        <b val="true"/>
        <sz val="12"/>
        <color rgb="FF000000"/>
        <rFont val="Times New Roman"/>
        <family val="1"/>
      </rPr>
      <t xml:space="preserve">Thời gian kiểm tra 
</t>
    </r>
    <r>
      <rPr>
        <i val="true"/>
        <sz val="12"/>
        <color rgb="FF000000"/>
        <rFont val="Times New Roman"/>
        <family val="1"/>
      </rPr>
      <t xml:space="preserve">(Phút)</t>
    </r>
  </si>
  <si>
    <t xml:space="preserve">TNn_NLCM_QT003</t>
  </si>
  <si>
    <t xml:space="preserve">TNn_NLCM_QT003_1.1</t>
  </si>
  <si>
    <t xml:space="preserve">Mục tiêu đào tạo, bồi dưỡng là  kết quả mà chương trình đào tạo, bồi dưỡng  cần đạt</t>
  </si>
  <si>
    <t xml:space="preserve">Cầm tay chỉ việc là một trong những phương pháp đào tạo trên công việc </t>
  </si>
  <si>
    <t xml:space="preserve">Nội dung nào dưới đây được coi là phương pháp đào tạo?</t>
  </si>
  <si>
    <t xml:space="preserve">Kèm cặp bởi người quản lý trực tiếp</t>
  </si>
  <si>
    <t xml:space="preserve">Tổ chức các lớp học tại công ty</t>
  </si>
  <si>
    <t xml:space="preserve">Đào tạo online</t>
  </si>
  <si>
    <t xml:space="preserve">Kèm cặp bởi người quản lý trực tiếp; Tổ chức các lớp học tại công ty; Đào tạo online</t>
  </si>
  <si>
    <t xml:space="preserve">Quy trình đào tạo KHÔNG bao gồm hoạt động dưới đây?</t>
  </si>
  <si>
    <t xml:space="preserve">Xác định nhu cầu đào tạo</t>
  </si>
  <si>
    <t xml:space="preserve">Đánh giá kết quả thực hiện công việc</t>
  </si>
  <si>
    <t xml:space="preserve">Tổ chức thực hiện đào tạo</t>
  </si>
  <si>
    <t xml:space="preserve">Đánh giá hiệu quả đào tạo</t>
  </si>
  <si>
    <t xml:space="preserve">Để xác định nhu cầu đào tạo, TCT cần: </t>
  </si>
  <si>
    <t xml:space="preserve">Phân tích mục tiêu chiến lược/định hướng phát triển của TCT</t>
  </si>
  <si>
    <t xml:space="preserve">Phân tích yêu cầu công việc</t>
  </si>
  <si>
    <t xml:space="preserve">Phân tích khả năng đáp ứng yêu cầu công việc của nhân viên</t>
  </si>
  <si>
    <t xml:space="preserve">Cả 3 phương án trên</t>
  </si>
  <si>
    <t xml:space="preserve">Việc lựa chọn người tham gia đào tạo/đối tượng đào tạo có thể căn cứ vào các cơ sở sau đây, ngoại trừ</t>
  </si>
  <si>
    <t xml:space="preserve">Yêu cầu công việc</t>
  </si>
  <si>
    <t xml:space="preserve">Năng lực học tập của cá nhân</t>
  </si>
  <si>
    <t xml:space="preserve">Ý kiến của đồng nghiệp trong bộ phận</t>
  </si>
  <si>
    <t xml:space="preserve">Nhu cầu, nguyện vọng của cá nhân người lao động</t>
  </si>
  <si>
    <t xml:space="preserve">Kèm cặp và hướng dẫn công việc bao gồm các hoạt động nào dưới đây?</t>
  </si>
  <si>
    <t xml:space="preserve">Giới thiệu công việc</t>
  </si>
  <si>
    <t xml:space="preserve">Làm mẫu</t>
  </si>
  <si>
    <t xml:space="preserve">Để người học làm thử và hướng dẫn họ đến khi thành thạo</t>
  </si>
  <si>
    <t xml:space="preserve">Cả 3 hoạt động trên</t>
  </si>
  <si>
    <t xml:space="preserve">TNn_NLCM_QT003_1.3
</t>
  </si>
  <si>
    <t xml:space="preserve">Nhân viên có kết quả thực hiện công việc tốt không phải là đối tượng cần đào tạo</t>
  </si>
  <si>
    <t xml:space="preserve">TNn_NLCM_QT003_1.3</t>
  </si>
  <si>
    <t xml:space="preserve">Người quản lý có thể đánh giá điểm mạnh, điểm yếu của nhân viên thông qua</t>
  </si>
  <si>
    <t xml:space="preserve">Kết quả thực hiện công việc</t>
  </si>
  <si>
    <t xml:space="preserve">Hành vi thực hiện công việc</t>
  </si>
  <si>
    <t xml:space="preserve">Cả đáp án A và B đúng </t>
  </si>
  <si>
    <t xml:space="preserve">Không có phương án nào đúng</t>
  </si>
  <si>
    <t xml:space="preserve">Người quản lý cần quan tâm đến điểm yếu nào dưới đây của nhân viên  khi xác định nhu cầu đào tạo? </t>
  </si>
  <si>
    <t xml:space="preserve">Nhân viên không có kiến thức kỹ năng</t>
  </si>
  <si>
    <t xml:space="preserve">Nhân viên không có hứng thú với công việc</t>
  </si>
  <si>
    <t xml:space="preserve">Nhân viên không yên tâm với công việc</t>
  </si>
  <si>
    <t xml:space="preserve">TNn_NLCM_QT003_2.1</t>
  </si>
  <si>
    <t xml:space="preserve">Khi có nhu cầu, doanh nghiệp có thể kết hợp đào tạo trong công việc và ngoài công việc </t>
  </si>
  <si>
    <t xml:space="preserve">Luân chuyển công việc không phải là một phương pháp đào tạo</t>
  </si>
  <si>
    <t xml:space="preserve">Đây là yếu tố cần xem xét khi lựa chọn phương pháp đào tạo, ngoại trừ:</t>
  </si>
  <si>
    <t xml:space="preserve">Số lượng học viên</t>
  </si>
  <si>
    <t xml:space="preserve">Địa điểm tổ chức đào tạo</t>
  </si>
  <si>
    <t xml:space="preserve">Nội dung chương trình đào tạo</t>
  </si>
  <si>
    <t xml:space="preserve">Khả năng của học viên</t>
  </si>
  <si>
    <t xml:space="preserve">TNn_NLCM_QT003_2.1
</t>
  </si>
  <si>
    <t xml:space="preserve">Hạn chế của kèm cặp, hướng dẫn công việc là</t>
  </si>
  <si>
    <t xml:space="preserve">Học viên không học được kỹ năng thực hiện công việc</t>
  </si>
  <si>
    <t xml:space="preserve">Học viên ít có thời gian thực hành công việc</t>
  </si>
  <si>
    <t xml:space="preserve">Người hướng dẫn không tương tác trực tiếp với học viên </t>
  </si>
  <si>
    <t xml:space="preserve">Nội dung nào dưới đây mô tả đúng nhất đối tượng cần ưu tiên cho đào tao? </t>
  </si>
  <si>
    <t xml:space="preserve">Người thiếu động lực làm việc</t>
  </si>
  <si>
    <t xml:space="preserve">Người thiếu kiến thức, kỹ năng thực hiện công việc</t>
  </si>
  <si>
    <t xml:space="preserve">Người không hoàn thành công việc do yếu tố khách quan</t>
  </si>
  <si>
    <t xml:space="preserve">Xác định nhu cầu đào tạo là:</t>
  </si>
  <si>
    <t xml:space="preserve">Xác định kiến thức cần đào tạo</t>
  </si>
  <si>
    <t xml:space="preserve">Xác định kỹ năng cần đào tạo</t>
  </si>
  <si>
    <t xml:space="preserve">Xác định thời lượng cho mỗi kiến thức, kỹ năng cần đào tạo</t>
  </si>
  <si>
    <t xml:space="preserve">Xác định kiến thức, kỹ năng cần đào tạo và thời lượng cho mỗi kiến thức, kỹ năng</t>
  </si>
  <si>
    <t xml:space="preserve">Hướng dẫn, kèm cặp nhân viên nên được thực hiện với những đối tượng sau, ngoại trừ</t>
  </si>
  <si>
    <t xml:space="preserve">Nhân viên mới</t>
  </si>
  <si>
    <t xml:space="preserve">Nhân viên không mới nhưng nhiệm vụ được giao mới </t>
  </si>
  <si>
    <t xml:space="preserve">Nhân viên có năng lực tốt và có thể thực hiện công việc một cách độc lập</t>
  </si>
  <si>
    <t xml:space="preserve">Nhân viên không đủ kỹ năng cần thiết để thực hiện công việc</t>
  </si>
  <si>
    <t xml:space="preserve">TNn_NLCM_QT003_2.3</t>
  </si>
  <si>
    <t xml:space="preserve">Phương pháp nào dưới đây cho phép xác định điểm mạnh, điểm yếu của nhân viên</t>
  </si>
  <si>
    <t xml:space="preserve">Quan sát quá trình thực hiện công việc</t>
  </si>
  <si>
    <t xml:space="preserve">Phân tích tài liệu liên quan đến đánh giá kết quả THCV</t>
  </si>
  <si>
    <t xml:space="preserve">Tham khảo ý kiến của đồng nghiệp, những người thực hiện cùng công việc với nhân viên</t>
  </si>
  <si>
    <t xml:space="preserve">Quan sát, phân tích tài liệu liên quan đến kết quả THCV, tham khảo ý kiến</t>
  </si>
  <si>
    <t xml:space="preserve">TNn_NLCM_QT003_2.3
</t>
  </si>
  <si>
    <t xml:space="preserve">Kế hoạch phát triển cá nhân KHÔNG bao gồm nội dung nào dưới đây? </t>
  </si>
  <si>
    <t xml:space="preserve">Những mục tiêu cần đạt</t>
  </si>
  <si>
    <t xml:space="preserve">Kết quả đánh giá hiệu quả công việc</t>
  </si>
  <si>
    <t xml:space="preserve">Các khóa đào tạo cần tham gia</t>
  </si>
  <si>
    <t xml:space="preserve">Trách nhiệm cá nhân và các bên liên quan</t>
  </si>
  <si>
    <t xml:space="preserve">TNn_NLCM_QT003_2.4
</t>
  </si>
  <si>
    <t xml:space="preserve">Kèm cặp, hướng dẫn công việc sẽ hiệu quả nếu</t>
  </si>
  <si>
    <t xml:space="preserve">Người hướng dẫn quá bận rộn</t>
  </si>
  <si>
    <t xml:space="preserve">Phương pháp kèm cặp không phù hợp</t>
  </si>
  <si>
    <t xml:space="preserve">Người hướng dẫn có kỹ năng và dành đủ thời gian cho việc kèm cặp, hướng dẫn.</t>
  </si>
  <si>
    <t xml:space="preserve">Nhân viên không có động lực học tập</t>
  </si>
  <si>
    <t xml:space="preserve">TNn_NLCM_QT003_3.1
</t>
  </si>
  <si>
    <t xml:space="preserve">Khi kết nhân viên có hiệu suất làm việc kém thì cần đào tạo, kèm cặp, hướng dẫn công việc cho họ</t>
  </si>
  <si>
    <t xml:space="preserve">TNn_NLCM_QT003_3.1</t>
  </si>
  <si>
    <t xml:space="preserve">Kèm cặp, hướng dẫn công việc có thể được thực hiện bởi những người dưới đây, ngoại trừ </t>
  </si>
  <si>
    <t xml:space="preserve">Cán bộ nhân sự</t>
  </si>
  <si>
    <t xml:space="preserve">Đồng nghiệp, người có kinh nghiệm hơn</t>
  </si>
  <si>
    <t xml:space="preserve">Người quản lý trực tiếp</t>
  </si>
  <si>
    <t xml:space="preserve">Các chuyên gia am hiểu vể công việc</t>
  </si>
  <si>
    <t xml:space="preserve">Khi tiến hành đào tạo nhân viên, đối tượng được ưu tiên số 1 là người : </t>
  </si>
  <si>
    <t xml:space="preserve">Kém về kỹ năng trong khóa đào tạo</t>
  </si>
  <si>
    <t xml:space="preserve">Có thời gian tham gia</t>
  </si>
  <si>
    <t xml:space="preserve">Người cần kỹ năng cho thực hiện công việc</t>
  </si>
  <si>
    <t xml:space="preserve">Người mà những kỹ năng được trang bị qua khóa đào tạo mang lại lợi ích lớn nhất cho công ty</t>
  </si>
  <si>
    <t xml:space="preserve">Khi xây dựng chương trình đào tạo, thông tin nào sau đây là quan trọng nhất</t>
  </si>
  <si>
    <t xml:space="preserve">Yêu cầu của nhân viên</t>
  </si>
  <si>
    <t xml:space="preserve">Đề xuất của lãnh đạo bộ phận</t>
  </si>
  <si>
    <t xml:space="preserve">Kết quả khảo sát nhân viên các bộ phận</t>
  </si>
  <si>
    <t xml:space="preserve">Đề xuất của các tổ chức cung cấp dịch vụ đào tạo</t>
  </si>
  <si>
    <t xml:space="preserve">Yếu tố nào sau đây là quan trọng nhất khi thiết kế nội dung của khoá học, chẳng hạn khoá học về kỹ năng quản lý nguồn nhân lực</t>
  </si>
  <si>
    <t xml:space="preserve">Các khoá đào tạo sẵn có trên thị trường</t>
  </si>
  <si>
    <t xml:space="preserve">Nhu cầu thực tế của công ty, không phụ thuộc vào việc nội dung đó đã có trên thị trường hay chưa</t>
  </si>
  <si>
    <t xml:space="preserve">Lời khuyên của các chuyên gia tư vấn về đào tạo</t>
  </si>
  <si>
    <t xml:space="preserve">Nguyện vọng của người lao động</t>
  </si>
  <si>
    <t xml:space="preserve">Việc lựa chọn đối tượng đào tạo cần căn cứ vào những nguồn thông tin nào dưới đây ?</t>
  </si>
  <si>
    <t xml:space="preserve">Yêu cầu công việc, kết quả thực hiện công việc, nguyện vọng của cá nhân, ý kiến của lãnh đạo</t>
  </si>
  <si>
    <t xml:space="preserve">Nguyện vọng cá nhân của người lao động, yêu cầu công việc, kết quả thực hiện  công việc</t>
  </si>
  <si>
    <t xml:space="preserve">Ý kiến của lãnh đạo, yêu cầu công việc, kết quả thực hiện công việc của cá nhân</t>
  </si>
  <si>
    <t xml:space="preserve">Kết quả thực hiện công việc, nguyện vọng của cá nhân, ý kiến của lãnh đạo</t>
  </si>
  <si>
    <t xml:space="preserve">Hiệu quả đào tạo được đánh giá thông qua những khía cạnh dưới đây, ngoại trừ: </t>
  </si>
  <si>
    <t xml:space="preserve">Ý kiến đánh giá của học viên về nội dung chương trình, phương thức tổ chức, giảng viên</t>
  </si>
  <si>
    <t xml:space="preserve">Khả năng ứng dụng kiến thức, kỹ năng sau đào tạo của học viên</t>
  </si>
  <si>
    <t xml:space="preserve">Khả năng nâng cao năng lực của đơn vị cung cấp dịch vụ đào tạo</t>
  </si>
  <si>
    <t xml:space="preserve">Khả năng nâng cao kết quả thực hiện công việc của người học</t>
  </si>
  <si>
    <t xml:space="preserve">TNn_NLCM_QT003_3.3
</t>
  </si>
  <si>
    <t xml:space="preserve">Để thực hiện tối ưu mô hình EDAC (giải thích, mô tả, thực hiện, đúc kết) người quản lý cần tránh các hành vi dưới đây ngoại trừ</t>
  </si>
  <si>
    <t xml:space="preserve"> Chỉ dẫn quá nhiều trong một lúc mà không dành thời gian cho nhân viên hiểu</t>
  </si>
  <si>
    <t xml:space="preserve">Nói mà không minh họa trực tiếp</t>
  </si>
  <si>
    <t xml:space="preserve">Thiếu kiên nhẫn</t>
  </si>
  <si>
    <t xml:space="preserve">Dành cho nhân viên thời gian phản hồi, đặt câu hỏi và trao đổi chia sẻ kinh nghiệm.</t>
  </si>
  <si>
    <t xml:space="preserve">TNn_NLCM_QT003_3.4
</t>
  </si>
  <si>
    <t xml:space="preserve">Kèm cặp, hướng dẫn KHÔNG mang lại kết quả như mong đợi trong trường hợp nào dưới đây, ngoại trừ:</t>
  </si>
  <si>
    <t xml:space="preserve">Mối quan hệ giữa người huấn luyện (quản lý) và nhân viên không tốt </t>
  </si>
  <si>
    <t xml:space="preserve">Nhân viên bị buộc phải học</t>
  </si>
  <si>
    <t xml:space="preserve">Nhân viên không tin tưởng vào những gì được hướng dẫn</t>
  </si>
  <si>
    <t xml:space="preserve">Những gì được hướng dẫn phù hợp với mục tiêu phát triển của hân viên</t>
  </si>
  <si>
    <t xml:space="preserve">TNn_NLCM_QT003_3.5
</t>
  </si>
  <si>
    <t xml:space="preserve">Kinh phí đào tạo có thể huy động từ nguồn nào dưới đây?</t>
  </si>
  <si>
    <t xml:space="preserve">Quỹ đào tạo của công ty</t>
  </si>
  <si>
    <t xml:space="preserve">Các đơn vị tài trợ</t>
  </si>
  <si>
    <t xml:space="preserve">Đóng góp của cá nhân</t>
  </si>
  <si>
    <t xml:space="preserve">Quỹ đào tạo của công ty; Tài trợ của các đơn vị; Đóng góp cá nhân</t>
  </si>
  <si>
    <t xml:space="preserve">CHĂM SÓC KHÁCH HÀNG</t>
  </si>
  <si>
    <t xml:space="preserve">Loại câu hỏi 
0 -TN
2 - Loại câu hỏi tự luận</t>
  </si>
  <si>
    <r>
      <rPr>
        <b val="true"/>
        <sz val="8"/>
        <rFont val="Times New Roman"/>
        <family val="1"/>
      </rPr>
      <t xml:space="preserve">Đáp án 3 
</t>
    </r>
    <r>
      <rPr>
        <i val="true"/>
        <sz val="8"/>
        <rFont val="Times New Roman"/>
        <family val="1"/>
      </rPr>
      <t xml:space="preserve">(nếu là dạng True/False thì bỏ trống cột này)</t>
    </r>
  </si>
  <si>
    <r>
      <rPr>
        <b val="true"/>
        <sz val="8"/>
        <rFont val="Times New Roman"/>
        <family val="1"/>
      </rPr>
      <t xml:space="preserve">Đáp án 4 
</t>
    </r>
    <r>
      <rPr>
        <i val="true"/>
        <sz val="8"/>
        <rFont val="Times New Roman"/>
        <family val="1"/>
      </rPr>
      <t xml:space="preserve">(nếu là dạng True/False thì bỏ trống cột này)</t>
    </r>
  </si>
  <si>
    <t xml:space="preserve">TNn_NLCM_KD008</t>
  </si>
  <si>
    <t xml:space="preserve">TNn_NLCM_KD008_1.1</t>
  </si>
  <si>
    <t xml:space="preserve">Cam kết nào sau đây không thuộc 7 cam kết trong chương trình "Nụ cười VNPT"?</t>
  </si>
  <si>
    <t xml:space="preserve">Văn minh: lịch sự, niềm nở, thân thiện trong suốt quá trình phục vụ, cầu thị với phương châm “khách hàng luôn luôn đúng”</t>
  </si>
  <si>
    <t xml:space="preserve">Trung thực: tính cước đúng và minh bạch, cung cấp dịch vụ đúng cam kết về chất lượng và theo yêu cầu của khách hàng</t>
  </si>
  <si>
    <t xml:space="preserve">Chất lượng: luôn mang đến cho khách hàng những dịch vụ sản phẩm tốt nhất, giá cả cạnh tranh nhất</t>
  </si>
  <si>
    <t xml:space="preserve">Nhanh chóng: Phục vụ khách hàng với thao tác nhanh, liên tục, không để khách hàng phải đợi lâu</t>
  </si>
  <si>
    <t xml:space="preserve">Hội viên có thể đăng ký mở thẻ Vpoint theo mấy cách? Là những cách nào?</t>
  </si>
  <si>
    <t xml:space="preserve">Có 02 cách
  - Cách 1: Đăng ký tại các điểm GD
  - Cách 2:  Đăng ký trực tuyến 
</t>
  </si>
  <si>
    <t xml:space="preserve">Có 3 cách:
    - Cách 1: Đăng ký tại các điểm GD
  - Cách 2:  Đăng ký trực tuyến
     - Cách 2:  Tải ứng dụng Vpoint</t>
  </si>
  <si>
    <t xml:space="preserve">Có 02 cách
  - Cách 1: Đăng ký tại các điểm GD
  - Cách 2:  Tải ứng dụng Vpoint
</t>
  </si>
  <si>
    <t xml:space="preserve">Khách hàng hội viên hạng Bạc đủ điểm để đổi lấy quà tặng. Theo anh (chị) khách hàng có thể đổi điểm lấy quà tặng qua hệ thống nào?</t>
  </si>
  <si>
    <t xml:space="preserve">My VinaPhone</t>
  </si>
  <si>
    <t xml:space="preserve">VinaPhone Plus</t>
  </si>
  <si>
    <t xml:space="preserve">Tổng đài 911</t>
  </si>
  <si>
    <t xml:space="preserve">Daily.vinaphone.com.vn</t>
  </si>
  <si>
    <t xml:space="preserve">Theo Anh (Chị), khi thực hiện bán hàng (sản phẩm, dịch vụ) trực tiếp, vấn đề khách hàng muốn nghe nhất trước khi đưa ra quyết định mua hàng là:</t>
  </si>
  <si>
    <t xml:space="preserve">Anh (Chị) có bao nhiêu loại hình sản phẩm, dịch vụ đang được cung cấp trên thị trường.</t>
  </si>
  <si>
    <t xml:space="preserve">Anh(Chị) đang muốn bán cho khách hàng loại sản phẩm dịch vụ nào.</t>
  </si>
  <si>
    <t xml:space="preserve">Khách hàng sẽ được lợi ích vượt trội gì khi mua sản phẩm dịch vụ do Anh (Chị) cung cấp.</t>
  </si>
  <si>
    <t xml:space="preserve">Số lượng khách hàng đã tham gia mua Sản phẩm dịch vụ của Anh (Chị) trước đó.</t>
  </si>
  <si>
    <t xml:space="preserve">Khách hàng muốn đăng ký hội viên VinaphonePlus thực hiện đăng ký như thế nào?</t>
  </si>
  <si>
    <t xml:space="preserve">Đăng ký trực tiếp tại website VinaPhoneplus.com.vn (http://cskh.vinaphone.vn)
</t>
  </si>
  <si>
    <t xml:space="preserve">Đăng ký qua ứng dụng VinaPhone Plus</t>
  </si>
  <si>
    <t xml:space="preserve">Đăng ký tại điểm giao dịch VNPT
</t>
  </si>
  <si>
    <t xml:space="preserve">Tất cả các đáp án trên</t>
  </si>
  <si>
    <t xml:space="preserve">TNn_NLCM_KD008_2.1</t>
  </si>
  <si>
    <t xml:space="preserve">Anh /Chị cho biết theo quy định của Bộ Tiêu chuẩn chất lượng phục vụ khách hàng áp dụng với Giao dịch viên ban hành kèm theo quyết định 942/QĐ-VNPT-KD ngày 28/6/2012, Giao dịch viên được quy định về đồng phục,  hình thức như thế nào?</t>
  </si>
  <si>
    <t xml:space="preserve">Khi làm việc GDV mặc đồng phục theo quy định đồng phục khối viễn thông. Việc đeo thẻ là do đơn vị tự quy định. </t>
  </si>
  <si>
    <t xml:space="preserve">Khi làm việc GDV có thể tự chọn đồng phục , nhưng đảm bảo sạch sẽ, gọn gàng, không nhàu nát, xộc xệch, đi giầy hoặc dép có quai hậu, không được đi dép lê. </t>
  </si>
  <si>
    <t xml:space="preserve">Khi làm việc GDV mặc đồng phục theo quy định đồng phục khối viễn thông. Đồng phục sạch sẽ, gọn gàng, không nhàu nát, xộc xệch, đi giầy hoặc dép có quai hậu, không được đi dép lê. GDV đeo thẻ nhân viên của mình, ngay ngắn để khách hàng có thể nhìn rõ mã số thẻ và tên GDV. Không được quay mặt thẻ vào trong, cho thẻ vào túi áo hoặc để vật khác che chắn thẻ. Đầu tóc gọn gàng (GDV tóc dài phải cặp, búi gọn gàng), kiểu tóc và trang điểm vừa phải, phù hợp với công việc, không gây phản cảm đối với khách. </t>
  </si>
  <si>
    <t xml:space="preserve">Không đáp án nào hoàn toàn chính xác</t>
  </si>
  <si>
    <t xml:space="preserve">Anh /Chị cho biết theo quy định của Bộ Tiêu chuẩn chất lượng phục vụ khách hàng áp dụng với Giao dịch viên ban hành kèm theo quyết định 942/QĐ-VNPT-KD ngày 28,6,2012, Giao dịch viên được quy định về thời gian làm việc như thế nào?</t>
  </si>
  <si>
    <t xml:space="preserve">Yêu cầu: Mở cửa và phục vụ khách hàng đúng giờ quy định.</t>
  </si>
  <si>
    <t xml:space="preserve">GDV phải đảm bảo thời gian làm việc: đến sớm trước khi bắt đầu ca làm việc 10 phút để chuẩn bị (mặc đồng phục, đeo thẻ, trang điểm...) và vào vị trí làm việc đúng giờ. Không rời bỏ vị trí khi chưa có sự đồng ý của người có thẩm quyền.</t>
  </si>
  <si>
    <t xml:space="preserve">Khởi động máy tính, máy in, fax... kiểm tra các chương trình sẵn có, theo quy định để sẵn sàng phục vụ khách hàng theo giờ mở của của điểm giao dịch
Kiểm tra các điều kiện vật chất: bút, ấn phẩm, mẫu hợp đồng, công cụ làm việc, tài liệu tiếp thị... đầy đủ cho nhân viên và khách hàng trong ca trực.</t>
  </si>
  <si>
    <t xml:space="preserve">Các đáp án trên đầu đúng</t>
  </si>
  <si>
    <t xml:space="preserve">Anh /Chị cho biết theo quy định của Bộ Tiêu chuẩn chất lượng phục vụ khách hàng áp dụng với Giao dịch viên ban hành kèm theo quyết định 942/QĐ-VNPT-KD ngày 28/6/2012, Giao dịch viên được quy định về thời gian bắt đầu làm việc như thế nào?</t>
  </si>
  <si>
    <t xml:space="preserve">GDV phải đảm bảo thời gian làm việc đến đúng giờ. </t>
  </si>
  <si>
    <t xml:space="preserve">GDV phải đảm bảo thời gian làm việc: đến sớm trước khi bắt đầu ca làm việc tối thiểu 30 phút để chuẩn bị (mặc đồng phục, đeo thẻ, trang điểm...) và vào vị trí làm việc đúng giờ. Không rời bỏ vị trí khi chưa có sự đồng ý của người có thẩm quyền.</t>
  </si>
  <si>
    <t xml:space="preserve">Không đáp án nào hoàn toàn chính xác.</t>
  </si>
  <si>
    <t xml:space="preserve">Anh /Chị cho biết theo quy định của Bộ Tiêu chuẩn chất lượng phục vụ khách hàng áp dụng với Giao dịch viên ban hành kèm theo quyết định 942/QĐ-VNPT-KD ngày 28/6/2012, Giao dịch viên được quy định về thời gian hết giờ  làm việc như thế nào?</t>
  </si>
  <si>
    <t xml:space="preserve">Trường hợp hết giờ làm việc nếu còn khách hàng, GDV phải xin lỗi khách hàng và hẹn phục vụ vào ca sau. </t>
  </si>
  <si>
    <t xml:space="preserve">Trường hợp hết giờ làm việc nếu còn khách hàng, GDV phải đón tiếp, giải quyết đến khi không còn khách hàng nào nữa trong ĐGD.</t>
  </si>
  <si>
    <t xml:space="preserve">Trường hợp hết giờ làm việc nếu còn khách hàng, GDV trao đổi với khách hàng để khách hàng biêt và chờ GDV ca sau đến phục vụ. </t>
  </si>
  <si>
    <t xml:space="preserve">Anh /Chị cho biết theo quy định của Bộ Tiêu chuẩn chất lượng phục vụ khách hàng áp dụng với Giao dịch viên ban hành kèm theo quyết định 942/QĐ-VNPT-KD ngày 28/6/2012, Tiêu chuẩn 3. Ý thức trách nhiệm  được quy định như thế nào?</t>
  </si>
  <si>
    <t xml:space="preserve">GDV làm đúng nhiệm vụ được giao. Không làm việc riêng, nói chuyện riêng, đùa giỡn hoặc ăn uống, hút thuốc tại nơi làm việc. Trường hợp vào giờ nghỉ trưa tại điểm giao dịch có 1 nhân viên trực, nếu phải ăn tại chỗ làm việc thì GDV cần xin lỗi và nhanh chóng phục vụ yêu cầu của khách hàng).</t>
  </si>
  <si>
    <t xml:space="preserve">Không cho trẻ em, người ngoài không có nhiệm vụ vào nơi giao dịch.</t>
  </si>
  <si>
    <t xml:space="preserve">Không sử dụng trang thiết bị của ĐGD cho mục đích riêng. Không chơi trò chơi trên máy tính.  </t>
  </si>
  <si>
    <r>
      <rPr>
        <sz val="8"/>
        <rFont val="Times New Roman"/>
        <family val="1"/>
      </rPr>
      <t xml:space="preserve">Các đáp án trên đ</t>
    </r>
    <r>
      <rPr>
        <sz val="8"/>
        <color rgb="FFFF0000"/>
        <rFont val="Times New Roman"/>
        <family val="1"/>
      </rPr>
      <t xml:space="preserve">ề</t>
    </r>
    <r>
      <rPr>
        <sz val="8"/>
        <rFont val="Times New Roman"/>
        <family val="1"/>
      </rPr>
      <t xml:space="preserve">u đúng</t>
    </r>
  </si>
  <si>
    <t xml:space="preserve">Anh /Chị cho biết theo quy định của Bộ Tiêu chuẩn chất lượng phục vụ khách hàng áp dụng với Giao dịch viên ban hành kèm theo quyết định 942/QĐ-VNPT-KD ngày 28/6/2012, Tiêu chuẩn 4. Tiếp đón và phục vụ khách hàng được quy định như thế nào?</t>
  </si>
  <si>
    <t xml:space="preserve">Nói rõ ràng và mạch lạc với âm lượng đủ nghe, nên nói to. </t>
  </si>
  <si>
    <t xml:space="preserve">Nếu thấy khách hàng nghe chưa rõ phải nhắc lại. </t>
  </si>
  <si>
    <t xml:space="preserve">Nên giữ âm lượng không thay đổi với tất cả khách hàng . </t>
  </si>
  <si>
    <t xml:space="preserve">Anh /Chị cho biết theo quy định của Bộ Tiêu chuẩn chất lượng phục vụ khách hàng áp dụng với Giao dịch viên ban hành kèm theo quyết định 942/QĐ-VNPT-KD ngày 28/6/2012, Tiêu chuẩn 6. Tuân thủ thứ tự, quy trình nghiệp vụ được quy định như thế nào?</t>
  </si>
  <si>
    <t xml:space="preserve">Khi đang làm bất cứ công việc nào nếu có thể thì phải dừng ngay công việc đó lại để phục vụ khách hàng trước (tiếp tục làm sau, khi không có khách hàng)</t>
  </si>
  <si>
    <t xml:space="preserve">Tiếp nhận hồ sơ/hợp đồng kiểm tra đầy đủ các thủ tục, thông tin. Khi nhận tiền, mẫu hợp đồng, giấy tờ, tài liệu... từ khách hàng như vậy nhân viên đã hoàn thành nhiệm vụ . </t>
  </si>
  <si>
    <t xml:space="preserve">Khi đang bận, thực hiện nốt công việc đang thực hiện để phục vụ khách hàng trước (tiếp tục làm sau, khi không có khách hàng)</t>
  </si>
  <si>
    <t xml:space="preserve">Không có đáp án đúng</t>
  </si>
  <si>
    <t xml:space="preserve">TNn_NLCM_KD008_3.1</t>
  </si>
  <si>
    <t xml:space="preserve">Hội viên có điểm tích lũy xét hạng trong kỳ xét hạng 6 tháng từ bao nhiêu điểm trở lên được xếp hạng Bạc?</t>
  </si>
  <si>
    <t xml:space="preserve">36 – 400</t>
  </si>
  <si>
    <t xml:space="preserve">36 – 500</t>
  </si>
  <si>
    <t xml:space="preserve">36 – 600</t>
  </si>
  <si>
    <t xml:space="preserve">Hội viên có điểm tích lũy xét hạng trong kỳ xét hạng 6 tháng từ bao nhiêu điểm trở lên được xếp hạng Kim cương?</t>
  </si>
  <si>
    <t xml:space="preserve">&gt; 1200
</t>
  </si>
  <si>
    <t xml:space="preserve">&gt;1300</t>
  </si>
  <si>
    <t xml:space="preserve">&gt;1400</t>
  </si>
  <si>
    <t xml:space="preserve">&gt;1500</t>
  </si>
  <si>
    <t xml:space="preserve">Hội viên có điểm tích lũy xét hạng trong kỳ xét hạng 6 tháng từ bao nhiêu điểm trở lên được xếp hạng TiTan?</t>
  </si>
  <si>
    <t xml:space="preserve">501 – 880</t>
  </si>
  <si>
    <t xml:space="preserve">501 – 890</t>
  </si>
  <si>
    <t xml:space="preserve">501 – 900</t>
  </si>
  <si>
    <t xml:space="preserve">Hội viên có điểm tích lũy xét hạng trong kỳ xét hạng 6 tháng từ bao nhiêu điểm trở lên được xếp hạng Vàng?</t>
  </si>
  <si>
    <t xml:space="preserve">891-1200</t>
  </si>
  <si>
    <t xml:space="preserve">891-1300</t>
  </si>
  <si>
    <r>
      <rPr>
        <sz val="8"/>
        <rFont val="Times New Roman"/>
        <family val="1"/>
      </rPr>
      <t xml:space="preserve">KH được ưu đãi gì khi là Hội viên chương trình VinaPhone Plus</t>
    </r>
    <r>
      <rPr>
        <sz val="8"/>
        <color rgb="FFFF0000"/>
        <rFont val="Times New Roman"/>
        <family val="1"/>
      </rPr>
      <t xml:space="preserve">?</t>
    </r>
  </si>
  <si>
    <t xml:space="preserve">tích điểm tặng mã thẻ cào</t>
  </si>
  <si>
    <t xml:space="preserve">Miễn cước dịch vụ</t>
  </si>
  <si>
    <t xml:space="preserve">Khi là HV Bạc,KH được tích lũy điểm từ cước sử dụng để đổi gói cước/ thanh toán cước trả sau/ mua mã thẻ nạp/ tiêu dùng tại các cửa hàng trong cộng đồng Vpoint
</t>
  </si>
  <si>
    <t xml:space="preserve">KH mới đăng ký tham gia chương trình VinaPhone Plus được xét hạng Hội viên không?</t>
  </si>
  <si>
    <t xml:space="preserve">Không được xét hội viên</t>
  </si>
  <si>
    <t xml:space="preserve">Vẫn giữ hạng hội viên nhưng bị điểm tích lũy về 0</t>
  </si>
  <si>
    <t xml:space="preserve">Không giữ hạng hội viên nhưng giữ điểm tích lũy</t>
  </si>
  <si>
    <t xml:space="preserve">Có, KH mới đăng ký thành Hội viên sẽ được xét hạng là hội viên Thân thiết.
</t>
  </si>
  <si>
    <t xml:space="preserve">Trong chương trình Chúc mừng sinh nhật, khách hàng VinaPhone trả sau thuộc hạng nào được nhận quà Chúc mừng sinh nhật bằng hiện vật do Trung tâm Kinh doanh VNPT - Thái Nguyên  tặng?</t>
  </si>
  <si>
    <t xml:space="preserve">Hạng Kim cương và hạng vàng</t>
  </si>
  <si>
    <t xml:space="preserve">Hạng vàng và Ti tan</t>
  </si>
  <si>
    <t xml:space="preserve">Hạng Titan và Bạc</t>
  </si>
  <si>
    <t xml:space="preserve">Hạng Kim cương và Bạc</t>
  </si>
  <si>
    <t xml:space="preserve">Trong chương trình chúc mừng sinh nhật, quy định khoảng thời gian tặng quà hiện vật cho khách hàng  trước và sau ngày sinh nhật của khách hàng bao nhiêu ngày?</t>
  </si>
  <si>
    <r>
      <rPr>
        <b val="true"/>
        <sz val="8"/>
        <rFont val="Times New Roman"/>
        <family val="1"/>
      </rPr>
      <t xml:space="preserve">Thời gian kiểm tra 
</t>
    </r>
    <r>
      <rPr>
        <i val="true"/>
        <sz val="8"/>
        <rFont val="Times New Roman"/>
        <family val="1"/>
      </rPr>
      <t xml:space="preserve">(Phút)</t>
    </r>
  </si>
  <si>
    <t xml:space="preserve">TNn_NLCM_THNS017</t>
  </si>
  <si>
    <t xml:space="preserve">TNn_NLCM_THNS017_1.1</t>
  </si>
  <si>
    <t xml:space="preserve">KH SXKD TTKD giao đơn vị cơ cở thì Doanh thu kinh doanh thương mại được tính trong Doanh thu VT-CNTT. Theo anh/chị điều này đúng hay sai?</t>
  </si>
  <si>
    <t xml:space="preserve">KH SXKD TTKD giao đơn vị cơ sở thì Doanh thu nạp tiền tài khoản chính được tính trong doanh thu VTCNTT. Theo anh/chị điều này đúng hay sai?</t>
  </si>
  <si>
    <t xml:space="preserve">Theo quy định của TTKD, trường hợp đơn vị tiết kiệm được khoản mục chi phí được phép điều chuyển, sử dụng linh hoạt thì đơn vị được quyền điều chuyển sang chi phí Tiếp tân khánh tiết. Đúng hay sai?</t>
  </si>
  <si>
    <t xml:space="preserve">Doanh thu VT-CNTT là doanh thu tất cả các dịch vụ bao gồm: di động (hòa mạng, trả sau gồm cả ezpay, Nạp TKC); băng rộng (MegaVNN, FiberVNN, Internet trực tiếp); điện thoại cố định (Cố định, GPhone); truyền số liệu; MyTV; Công nghệ thông tin; Dịch vụ còn lại (SMS Brandname,…)</t>
  </si>
  <si>
    <t xml:space="preserve">Dịch vụ nào sau đây không thuộc nhóm dịch vụ công nghệ thông tin?</t>
  </si>
  <si>
    <t xml:space="preserve">VNPT-KIOS</t>
  </si>
  <si>
    <t xml:space="preserve">VNPT-CA</t>
  </si>
  <si>
    <t xml:space="preserve">Email</t>
  </si>
  <si>
    <t xml:space="preserve">Kênh thuê riêng</t>
  </si>
  <si>
    <t xml:space="preserve">Trong bảng KH SXKD TTKD giao đơn vị cơ sở thì Doanh thu dịch vụ VNPT IVAN được định nghĩa là doanh thu CNTT. Điều này đúng hay sai?</t>
  </si>
  <si>
    <t xml:space="preserve">TNn_NLCM_THNS017_1.2
</t>
  </si>
  <si>
    <t xml:space="preserve">Trong bảng KH SXKD TTKD giao đơn vị cơ sở thì Doanh thu nào sau đây không nằm trong Doanh thu VT-CNTT </t>
  </si>
  <si>
    <t xml:space="preserve">Doanh thu di động trả trước</t>
  </si>
  <si>
    <t xml:space="preserve">Doanh thu kinh doanh thương mại</t>
  </si>
  <si>
    <t xml:space="preserve">Doanh thu hoạt động tài chính</t>
  </si>
  <si>
    <t xml:space="preserve">Cả 2 và 3</t>
  </si>
  <si>
    <t xml:space="preserve">Trong kế hoạch sản xuất kinh doanh giao đơn vị, chỉ tiêu doanh thu di động trả trước được hiểu là doanh thu gì?</t>
  </si>
  <si>
    <t xml:space="preserve">Doanh thu tiêu dùng tài khoản chính</t>
  </si>
  <si>
    <t xml:space="preserve">Doanh thu tiêu dùng tài khoản chính và tài khoản khuyến mại</t>
  </si>
  <si>
    <t xml:space="preserve">Doanh thu nạp tiền tài khoản chính</t>
  </si>
  <si>
    <t xml:space="preserve">Thuê bao thực tăng dịch vụ băng rộng được tính theo công thức nào sau đây:</t>
  </si>
  <si>
    <t xml:space="preserve">Thuê bao Mega VNN thực tăng + Thuê bao FiberVNN thực tăng + Thuê bao MyTV thực tăng</t>
  </si>
  <si>
    <t xml:space="preserve">Thuê bao Mega VNN thực tăng + Thuê bao FiberVNN thực tăng + Thuê bao FiberVNN được chuyển đổi từ MegaVNN sang</t>
  </si>
  <si>
    <t xml:space="preserve">Thuê bao Mega VNN thực tăng + Thuê bao FiberVNN thực tăng</t>
  </si>
  <si>
    <t xml:space="preserve">TNn_NLCM_THNS017_1.2</t>
  </si>
  <si>
    <t xml:space="preserve">Khoản chi phí nào sau đây không thuộc nhóm khoản mục chi phí không được điều chuyển?</t>
  </si>
  <si>
    <t xml:space="preserve">Thuê thu</t>
  </si>
  <si>
    <t xml:space="preserve">Điện, nước</t>
  </si>
  <si>
    <t xml:space="preserve">Nguyên vật liệu (VPP, in ấn, NVL khác)</t>
  </si>
  <si>
    <t xml:space="preserve">Hoạt động tài chính</t>
  </si>
  <si>
    <t xml:space="preserve">TNn_NLCM_THNS017_2.1</t>
  </si>
  <si>
    <t xml:space="preserve">Theo anh/chị, Vì sao TTKD VNPT - Lào Cai cần phải xây dựng kế hoạch kinh doanh hàng năm? Anh/chị hãy lựa chọn đáp án đúng nhất sau đây:</t>
  </si>
  <si>
    <t xml:space="preserve">Để định hướng các hoạt động kinh doanh; Để sử dụng hiệu quả chi phí và tối ưu các nguồn lực của DN; Kiểm soát, theo dõi, đánh giá quá trình hoạt động kinh doanh tốt hơn; Tạo sự tập trung, thống nhất, nhất quán cao trong mọi hoạt động; Tạo nỗ lực và động lực của mọi người; làm cơ sở để phối hợp và hợp tác</t>
  </si>
  <si>
    <t xml:space="preserve">Để định hướng các hoạt động kinh doanh; Kiểm soát, theo dõi, đánh giá quá trình hoạt động kinh doanh tốt hơn; Tạo nỗ lực và động lực của mọi người; làm cơ sở để phối hợp và hợp tác; Để mở rộng sản xuất kinh doanh; Phát triển sản phẩm dịch vụ mới</t>
  </si>
  <si>
    <t xml:space="preserve">Để định hướng các hoạt động kinh doanh; Để sử dụng hiệu quả và tối ưu các nguồn lực của DN; Kiểm soát, theo dõi, đánh giá quá trình hoạt động kinh doanh tốt hơn; Tạo sự tập trung, thống nhất, nhất quán cao trong mọi hoạt động;</t>
  </si>
  <si>
    <t xml:space="preserve">Để mở rộng sản xuất kinh doanh; Cải tiến chất lượng sản phẩm; Phát triển sản phẩm dịch vụ mới; Khởi sự doanh nghiệp;</t>
  </si>
  <si>
    <t xml:space="preserve">TNn_NLCM_THNS017_2.1
</t>
  </si>
  <si>
    <t xml:space="preserve">Quá trình xây dựng kế hoạch sản xuất kinh doanh của TTKD có sự tham gia của:</t>
  </si>
  <si>
    <t xml:space="preserve">Ban lãnh đạo TTKD, các Phòng chức năng</t>
  </si>
  <si>
    <t xml:space="preserve">các đơn vị trực thuộc</t>
  </si>
  <si>
    <t xml:space="preserve">cả 1 và 2 đều đúng</t>
  </si>
  <si>
    <t xml:space="preserve">cả 1 và 2 đều sai</t>
  </si>
  <si>
    <t xml:space="preserve">TNn_NLCM_THNS017_2.2</t>
  </si>
  <si>
    <t xml:space="preserve">Tổng doanh thu dịch vụ VT-CNTT của đơn vị bao gồm những dịch vụ gì?</t>
  </si>
  <si>
    <t xml:space="preserve">di động, băng rộng, MyTV, cố định, truyền số liệu, công nghệ thông tin, kinh doanh thương mại, dịch vụ còn lại</t>
  </si>
  <si>
    <t xml:space="preserve">di động, băng rộng, MyTV, cố định, truyền số liệu, công nghệ thông tin, dịch vụ còn lại</t>
  </si>
  <si>
    <t xml:space="preserve">di động, băng rộng, MyTV, cố định, truyền số liệu, công nghệ thông tin, hoạt động tài chính, dịch vụ còn lại</t>
  </si>
  <si>
    <t xml:space="preserve">di động, băng rộng, MyTV, cố định, truyền số liệu, công nghệ thông tin, kinh doanh thương mại, hoạt động tài chính dịch vụ còn lại</t>
  </si>
  <si>
    <t xml:space="preserve">Để tổng hợp số liệu doanh thu di động (cả trả trước và trả sau) đưa vào tổng doanh thu dịch vụ VT-CNTT, cần lấy những số liệu nào sau đây?  </t>
  </si>
  <si>
    <t xml:space="preserve">Doanh thu hòa mạng di động, doanh thu trả sau (gồm cả ezpay), doanh thu nạp TKC</t>
  </si>
  <si>
    <t xml:space="preserve">doanh thu hòa mạng di động, doanh thu trả sau (không gồm ezpay), doanh thu nạp TKC</t>
  </si>
  <si>
    <t xml:space="preserve">doanh thu hòa mạng di động, doanh thu trả sau (gồm cả ezpay), doanh thu tiêu dùng TKC</t>
  </si>
  <si>
    <t xml:space="preserve">doanh thu trả sau (gồm cả ezpay), doanh thu tiêu dùng TKC</t>
  </si>
  <si>
    <t xml:space="preserve">Hiện nay TTKD VNPT-Lào Cai đang thực hiện đánh giá xếp hạng và thông báo xếp hạng các đơn vị cơ sở dựa theo công thức tính và tiêu chí đánh giá nào?</t>
  </si>
  <si>
    <t xml:space="preserve">Xếp hạng đơn vị = Thứ hạng xếp hạng theo mức độ hoàn thành kế hoạch (x) 33,3% + Thứ hạng xếp hạng theo tốc độ tăng trưởng so với cùng kỳ (x)33,3% + Thứ hạng xếp hạng theo quy mô tăng trưởng so với cùng kỳ (x) 33,3% </t>
  </si>
  <si>
    <t xml:space="preserve">Xếp hạng đơn vị = Thứ hạng xếp hạng theo mức độ hoàn thành kế hoạch (x) 50% + Thứ hạng xếp hạng theo tốc độ tăng trưởng so với cùng kỳ (x)25% + Thứ hạng xếp hạng theo quy mô tăng trưởng so với cùng kỳ (x) 25% </t>
  </si>
  <si>
    <t xml:space="preserve">Xếp hạng đơn vị = Thứ hạng xếp hạng theo mức độ hoàn thành kế hoạch (x) 40% + Thứ hạng xếp hạng theo tốc độ tăng trưởng so với cùng kỳ (x)30% + Thứ hạng xếp hạng theo quy mô tăng trưởng so với cùng kỳ (x)30% </t>
  </si>
  <si>
    <t xml:space="preserve">Đang đánh giá xếp hạng đơn vị dựa trên các tiêu chí:
- Mức độ hoàn thành kế hoạch;
- Tốc độ tăng trưởng so cùng kỳ;
- Quy mô tăng trưởng so cùng kỳ.</t>
  </si>
  <si>
    <t xml:space="preserve">TNn_NLCM_THNS017_2.2 </t>
  </si>
  <si>
    <t xml:space="preserve">Hiện nay TTKD đang giao và đánh giá thực hiện kế hoạch kinh doanh của đơn vị cơ sở theo chu kỳ </t>
  </si>
  <si>
    <t xml:space="preserve">Tháng/Năm</t>
  </si>
  <si>
    <t xml:space="preserve">Tuần/Tháng/năm</t>
  </si>
  <si>
    <t xml:space="preserve">KH Tháng và giao KH năm có phân giao quản trị theo Quý</t>
  </si>
  <si>
    <t xml:space="preserve">Tháng</t>
  </si>
  <si>
    <t xml:space="preserve">Hiện nay, TTKD đang giao đơn vị cơ sở KH chi phí chỉnh trang phát triển điểm bán bao gồm những tiểu mục chi nào?</t>
  </si>
  <si>
    <t xml:space="preserve">- Chi phí CCDC trang bị cho điểm bán, điểm giao dịch, văn phòng;
- Chi phí trang bị biển hiệu;
- Chi phí sửa chữa các điểm giao dịch, văn phòng, các điểm bán</t>
  </si>
  <si>
    <t xml:space="preserve">- Chi phí CCDC trang bị cho điểm bán, điểm giao dịch;
- Chi phí trang bị biển hiệu;
- Chi phí sửa chữa các điểm giao dịch, văn phòng</t>
  </si>
  <si>
    <t xml:space="preserve">- Chi phí CCDC trang bị phục vụ công tác quản lý sản xuất;
- Chi phí trang bị biển hiệu;
- Chi phí sửa chữa các điểm giao dịch, văn phòng</t>
  </si>
  <si>
    <t xml:space="preserve">- Chi phí CCDC trang bị cho điểm bán, điểm giao dịch;
- Chi phí trang bị biển hiệu;</t>
  </si>
  <si>
    <t xml:space="preserve">Hiện nay, TTKD đang giao KH chi phí sửa chữa tài sản cố định cho đơn vị để thực hiện các hoạt động  nào sau đây?</t>
  </si>
  <si>
    <t xml:space="preserve">- Chi sửa chữa văn phòng, điểm giao dịch;
- Chi sửa chữa ô tô, điều hoà
- Chi sửa chữa CCDC</t>
  </si>
  <si>
    <t xml:space="preserve">Chi sửa chữa văn phòng, điểm giao dịch;
Chi sửa chữa ô tô, điều hoà;
Chi cho các hoạt động bảo trì bảo dưỡng thiết bị</t>
  </si>
  <si>
    <t xml:space="preserve">Chi cho các hoạt động bảo trì, bảo dưỡng, sửa chữa các loại thiết bị VT-CNTT, thiết bị phụ trợ là tài sản (Điều hòa, máy Photocopy, máy tính chủ, phương tiện vận chuyển); Các tài sản cố định khác (Không thuộc nguồn chỉnh trang phát triển điểm bán)</t>
  </si>
  <si>
    <t xml:space="preserve">Chi cho các hoạt động bảo trì bảo dưỡng thiết bị</t>
  </si>
  <si>
    <t xml:space="preserve">Hiện nay, KH chi phí TTKD giao các đơn vị cơ sở bao gồm mấy nhóm khoản mục chi phí, liệt kê tên các nhóm khoản mục chi phí?</t>
  </si>
  <si>
    <t xml:space="preserve">KH giao gồm 4 Nhóm chí phí, bao gồm Nhóm 1 là nhóm chi phí nhân công; Nhóm 2 là nhóm chi phí bán hàng; Nhóm 3 là nhóm chi phí Duy trì hoạt động SXKD; Nhóm 4 là nhóm chi phí hoạt động tài chính</t>
  </si>
  <si>
    <t xml:space="preserve">KH giao gồm 3 Nhóm chí phí, bao gồm Nhóm 1 là nhóm chi phí nhân công; Nhóm 2 là nhóm chi phí bán hàng; Nhóm 3 là nhóm chi phí Duy trì hoạt động SXKD; </t>
  </si>
  <si>
    <t xml:space="preserve">KH giao gồm 4 Nhóm chí phí, bao gồm Nhóm 1 là nhóm chi phí nhân công; Nhóm 2 là nhóm chi phí quảng cáo truyền thông; Nhóm 3 là nhóm chi phí Duy trì hoạt động SXKD; Nhóm 4 là nhóm chi phí hoạt động tài chính</t>
  </si>
  <si>
    <t xml:space="preserve">KH giao gồm 4 Nhóm chí phí, bao gồm Nhóm 1 là nhóm chi phí nhân công; Nhóm 2 là nhóm chi phí bán hàng; Nhóm 3 là nhóm chi phí Duy trì hoạt động SXKD; Nhóm 4 là nhóm chi phí trích lập, trả đối tác</t>
  </si>
  <si>
    <t xml:space="preserve">Để khuyến khích đơn vị phát triển thuê bao ngay từ đầu năm, triển khai sớm dịch vụ mới, TTKD đang áp dụng phương pháp đánh giá kết quả thực hiện kế hoạch doanh thu và thuê bao thực tăng nào sau đây?</t>
  </si>
  <si>
    <t xml:space="preserve">Phương pháp đánh giá lũy kế doanh thu, lũy kế thuê bao thực tăng (Cộng dồn lũy kế từ đầu năm cả thực hiện và kế hoạch) </t>
  </si>
  <si>
    <t xml:space="preserve">Phương pháp đánh giá riêng rẽ theo KH giao quý</t>
  </si>
  <si>
    <t xml:space="preserve">Phương pháp đánh giá theo kế hoạch giao năm</t>
  </si>
  <si>
    <t xml:space="preserve">TNn_NLCM_THNS017_3.1</t>
  </si>
  <si>
    <t xml:space="preserve">Các bước chính trong quy trình lập kế hoạch sản xuất kinh doanh và quản lý triển khai kế hoạch kinh doanh là?</t>
  </si>
  <si>
    <t xml:space="preserve">Nhận thức cơ hội kinh doanh/Xác định mục tiêu/Thu thập thông tin/phân tích tình hình, các điều kiện ảnh hưởng/Lập kế hoạch/Tổ chức thực hiện/Theo dõi đôn đốc/Kiểm tra điều chỉnh KH</t>
  </si>
  <si>
    <t xml:space="preserve">Xác định mục tiêu/Thu thập thông tin/phân tích tình hình, các điều kiện ảnh hưởng/Lập kế hoạch/Tổ chức thực hiện</t>
  </si>
  <si>
    <t xml:space="preserve">Xác định mục tiêu/Thu thập thông tin//Lập kế hoạch/Tổ chức thực hiện/Theo dõi đôn đốc/Kiểm tra điều chỉnh KH</t>
  </si>
  <si>
    <t xml:space="preserve">Xác định mục tiêu/Thu thập thông tin/phân tích tình hình, các điều kiện ảnh hưởng/Lập kế hoạch/Tổ chức thực hiện/Kiểm tra điều chỉnh KH</t>
  </si>
  <si>
    <t xml:space="preserve">TNn_NLCM_THNS017_3.2</t>
  </si>
  <si>
    <t xml:space="preserve">Trong bảng KH SXKD giao đơn vị, doanh thu dịch vụ di động trả sau bao gồm:</t>
  </si>
  <si>
    <t xml:space="preserve">Doanh thu cước thông tin (bao gồm cả thanh toán bằng Ezpay) + Doanh thu hoà mạng dịch vụ di động trả sau</t>
  </si>
  <si>
    <t xml:space="preserve">Doanh thu cước thông tin (Ko bao gồm cả thanh toán bằng Ezpay) + doanh thu hoà mạng di động trả sau</t>
  </si>
  <si>
    <t xml:space="preserve">Doanh thu cước thông tin (bao gồm cả thanh toán bằng Ezpay)</t>
  </si>
  <si>
    <t xml:space="preserve">PBH A báo cáo doanh thu có số liệu như sau: Doanh thu cước dịch vụ FiberVNN 500 triệu đồng, cước MegaVNN 200 triệu đồng, Internet trực tiếp 100 triệu đồng, doanh thu hoà mạng FiberVNN 10 triệu đồng. Hỏi PBH A có doanh thu Dịch vụ băng rộng là bao nhiêu triệu đồng?</t>
  </si>
  <si>
    <t xml:space="preserve">810 triệu đồng</t>
  </si>
  <si>
    <t xml:space="preserve">710 triệu đồng</t>
  </si>
  <si>
    <t xml:space="preserve">800 triệu đồng</t>
  </si>
  <si>
    <t xml:space="preserve">700 triệu đồng</t>
  </si>
  <si>
    <t xml:space="preserve">Kết quả KD tháng 8 của PBH A có các số liệu như sau: Doanh thu cước các dịch vụ VT-CNTT là 2 tỷ đồng, doanh thu hoà mạng các dịch vụ 100 triệu đồng, doanh thu kinh doanh thương mại 100 triệu đồng, Doanh thu bán tiền nạp (thẻ, Eload, Top-up) 500 triệu đồng . Hỏi PBH A có Tổng doanh thu VT-CNTT là bao nhiêu?</t>
  </si>
  <si>
    <t xml:space="preserve">2,7 tỷ đồng</t>
  </si>
  <si>
    <t xml:space="preserve">2,1 tỷ đồng</t>
  </si>
  <si>
    <t xml:space="preserve">2,6 tỷ đồng</t>
  </si>
  <si>
    <t xml:space="preserve">2 tỷ đồng</t>
  </si>
  <si>
    <t xml:space="preserve">TNn_NLCM_THNS017_3.3</t>
  </si>
  <si>
    <t xml:space="preserve">Biết rằng, PBH A có các thông tin sau: (1) là một địa điểm có du lịch biển nổi tiếng ở Lào Cai; (2) Trong Q1/2017, các dịch vụ có tốc độ tăng trưởng BQ so tháng trước từ 4-5%; (3) KH SXKD trong tháng 4/2017 có các mục tiêu chính như sau: KH doanh thu dịch vụ Băng rộng 0,9 tỷ tăng 6% so tháng trước; MyTV 0,3 tỷ tăng 6% so tháng trước; cố định 0,2 tỷ tăng 4% so tháng trước; Doanh thu tiền nạp TKC 1,2 tỷ tăng 6% so tháng trước. Theo Anh/chị điểm chưa phù hợp lớn nhất trong KH SXKD tháng 4/2017 của PBH A là gì?</t>
  </si>
  <si>
    <t xml:space="preserve">KH doanh thu dịch vụ băng rộng quá thấp không phù hợp với mùa vụ và đặc điểm tình hình thị trường</t>
  </si>
  <si>
    <t xml:space="preserve">KH doanh thu tiền nạp TKC chính quá thấp không phù hợp với mùa vụ và đặc điểm tình hình thị trường</t>
  </si>
  <si>
    <t xml:space="preserve">KH doanh thu dịch vụ cố định quá cao không phù hợp với mùa vụ và đặc điểm tình hình thị trường</t>
  </si>
  <si>
    <t xml:space="preserve">KH MyTV quá thấp không phù hợp với mùa vụ và đặc điểm tình hình thị trường</t>
  </si>
  <si>
    <t xml:space="preserve">PBH A có KH mục tiêu chủ yếu trong năm 2017 như sau:
Doanh thu VT-CNTT: 5 tỷ đồng, tăng 10% so với năm 2016;
Tiền lương BQ người lao động tăng 18% so 2016;
Phát triển mới 10.000 thuê bao VT-CNTT các loại;
Tăng cường quản lý hoạt động thu nợ, nâng cao tỷ lệ thu cước.
Theo Anh/chị bản KH mục tiêu của PBH A chưa phù hợp ở điểm nào?</t>
  </si>
  <si>
    <t xml:space="preserve">Mục tiêu về tiền lương BQ người lao động quá cao, không khả thi</t>
  </si>
  <si>
    <t xml:space="preserve">Mục tiêu về tiền lương BQ người lao động quá cao, không khả thi; Mục tiêu về công tác quản lý nợ, thu cước mơ hồ không rõ ràng.</t>
  </si>
  <si>
    <t xml:space="preserve">KH mục tiêu không rõ ràng do chưa được chia thành các giai đoạn cụ thể (Quý/tháng) để thực hiện</t>
  </si>
  <si>
    <t xml:space="preserve">KH mục tiêu không tương đồng về đơn vị tính, thể hiện ở điểm: KH mục tiêu về tiền lương thì tính bằng % so với năm 2016; Phát triển thuê bao lại là con số cụ thể</t>
  </si>
  <si>
    <t xml:space="preserve">TNn_NLCM_THNS017_3.3
</t>
  </si>
  <si>
    <t xml:space="preserve">Doanh thu khách hàng Tổ chức - Doanh nghiệp được xác định từ doanh thu của các đối tượng khách hàng nào sau đây chưa chính xác?</t>
  </si>
  <si>
    <t xml:space="preserve">Y tế, Trường học, Ngân hàng, Hành chính sự nghiệp, Sản xuất kinh doanh;</t>
  </si>
  <si>
    <t xml:space="preserve"> Y tế; Trường học; Ngân hàng, Hành chính sự nghiệp; Sản xuất kinh doanh; Cá nhân có xác nhận của doanh nghiệp.</t>
  </si>
  <si>
    <t xml:space="preserve">Cá nhân sử dụng dịch vụ di động có xác nhận của doanh nghiệp;  Y tế; Trường học; Ngân hàng; Hành chính sự nghiệp; Sản xuất kinh doanh.</t>
  </si>
  <si>
    <t xml:space="preserve">Cá nhân thanh toán cước cùng với doanh nghiệp;  Y tế; Trường học; Ngân hàng; Hành chính sự nghiệp; Sản xuất kinh doanh.</t>
  </si>
  <si>
    <t xml:space="preserve">Thuê bao thuộc đối tượng khách hàng nào sau đây không thuộc thuê bao của khối khách hàng Tổ chức - Doanh nghiệp?</t>
  </si>
  <si>
    <t xml:space="preserve">Nhân viên y tế sử dụng dịch vụ FiberVNN gói cước y tế, có xác nhận của ngành y tế</t>
  </si>
  <si>
    <t xml:space="preserve">Nhân viên y tế sử dụng dịch vụ di động trả sau có xác nhận của ngành y tế</t>
  </si>
  <si>
    <t xml:space="preserve">Nhân viên y tế sử dụng dịch vụ di động trả sau thanh toán cước cùng với cơ quan công tác</t>
  </si>
  <si>
    <t xml:space="preserve">Nhân viên y tế sử dụng dịch vụ di động trả sau và dịch vụ FiberVNN có xác nhận của ngành y tế</t>
  </si>
  <si>
    <t xml:space="preserve">Trong các khoản chi phí Tổng công ty giao VNPT Lào Cai thì những khoản mục chi nào đơn vị được phép điều chuyển, sử dụng linh hoạt</t>
  </si>
  <si>
    <t xml:space="preserve">Chi phí tiền lương, tiếp thị, thuê thu, nguyên vật liệu, dụng cụ sản xuất, tiếp tân khánh tiết, chi khác giao đơn vị tự thực hiện</t>
  </si>
  <si>
    <t xml:space="preserve">Chi phí tiếp thị, thuê thu, điện nước, nguyên vật liệu, dụng cụ sản xuất, tiếp tân khánh tiết, chi khác giao đơn vị tự thực hiện</t>
  </si>
  <si>
    <t xml:space="preserve">Chi phí tiếp thị, thuê thu, nguyên vật liệu, dụng cụ sản xuất, tiếp tân khánh tiết, chi khác giao đơn vị tự thực hiện</t>
  </si>
  <si>
    <t xml:space="preserve">Chi phí tiếp thị, chi phí thuê hạ tầng, nguyên vật liệu, dụng cụ sản xuất, tiếp tân khánh tiết, dịch vụ mua ngoài, chi phí bằng tiền khác</t>
  </si>
  <si>
    <t xml:space="preserve">Hiện nay, TTKD đang quy định về việc kinh doanh đối với dịch vụ website, trung tâm dữ liệu (tên miền, hosting,…) như thế nào?</t>
  </si>
  <si>
    <t xml:space="preserve">Giao Phòng KH TC-DN chủ trì (trực tiếp ký hợp đồng), PBH phối hợp kinh doanh trên địa bàn</t>
  </si>
  <si>
    <t xml:space="preserve">Phòng KH TC-DN được kinh doanh trên toàn tỉnh; trường hợp khách hàng do PBH tìm kiếm thì được ký hợp đồng và ghi nhận 100% doanh thu, P.KH TC-DN tham gia phối hợp được ghi nhận 50% doanh thu phối hợp.</t>
  </si>
  <si>
    <t xml:space="preserve">Phòng KH TC-DN được kinh doanh trên toàn tỉnh; trường hợp khách hàng do PBH tìm kiếm thì được ký hợp đồng và ghi nhận 100% doanh thu, P.KH TC-DN có trách nhiệm phối hợp, hỗ trợ, không được ghi nhận doanh thu phối hợp</t>
  </si>
  <si>
    <t xml:space="preserve">Phòng KH TC-DN được giao kinh doanh trên địa bàn Thành phố, PBH được giao kinh doanh trên địa bàn huyện do Phòng quản lý</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color rgb="FF969696"/>
      <name val="Calibri"/>
      <family val="2"/>
      <charset val="134"/>
    </font>
    <font>
      <sz val="11"/>
      <color rgb="FF000000"/>
      <name val="Calibri"/>
      <family val="2"/>
      <charset val="134"/>
    </font>
    <font>
      <sz val="11"/>
      <color rgb="FF000000"/>
      <name val="Arial"/>
      <family val="2"/>
    </font>
    <font>
      <sz val="11"/>
      <color rgb="FF000000"/>
      <name val="Calibri"/>
      <family val="2"/>
      <charset val="1"/>
    </font>
    <font>
      <sz val="8"/>
      <name val="Times New Roman"/>
      <family val="1"/>
    </font>
    <font>
      <b val="true"/>
      <sz val="8"/>
      <name val="Times New Roman"/>
      <family val="1"/>
    </font>
    <font>
      <i val="true"/>
      <sz val="8"/>
      <name val="Times New Roman"/>
      <family val="1"/>
    </font>
    <font>
      <b val="true"/>
      <sz val="11"/>
      <name val="Times New Roman"/>
      <family val="1"/>
    </font>
    <font>
      <i val="true"/>
      <sz val="11"/>
      <name val="Times New Roman"/>
      <family val="1"/>
    </font>
    <font>
      <b val="true"/>
      <sz val="11"/>
      <color rgb="FF000000"/>
      <name val="Times New Roman"/>
      <family val="1"/>
    </font>
    <font>
      <i val="true"/>
      <sz val="11"/>
      <color rgb="FF000000"/>
      <name val="Times New Roman"/>
      <family val="1"/>
    </font>
    <font>
      <sz val="11"/>
      <name val="Calibri"/>
      <family val="2"/>
    </font>
    <font>
      <sz val="11"/>
      <name val="Times New Roman"/>
      <family val="1"/>
    </font>
    <font>
      <sz val="11"/>
      <color rgb="FF000000"/>
      <name val="Times New Roman"/>
      <family val="1"/>
      <charset val="163"/>
    </font>
    <font>
      <b val="true"/>
      <sz val="12"/>
      <name val="Times New Roman"/>
      <family val="1"/>
    </font>
    <font>
      <i val="true"/>
      <sz val="12"/>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sz val="12"/>
      <name val="Times New Roman"/>
      <family val="1"/>
    </font>
    <font>
      <sz val="10"/>
      <color rgb="FF000000"/>
      <name val="Times New Roman"/>
      <family val="1"/>
    </font>
    <font>
      <sz val="8"/>
      <color rgb="FF000000"/>
      <name val="Times New Roman"/>
      <family val="1"/>
    </font>
    <font>
      <sz val="8"/>
      <color rgb="FFFF0000"/>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3" borderId="2" xfId="29"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2 3 5" xfId="25"/>
    <cellStyle name="Normal 3" xfId="26"/>
    <cellStyle name="Normal 3 2" xfId="27"/>
    <cellStyle name="Normal 3 3" xfId="28"/>
    <cellStyle name="Normal 4" xfId="29"/>
    <cellStyle name="Normal 5" xfId="30"/>
    <cellStyle name="Normal 6" xfId="31"/>
    <cellStyle name="Normal 6 5" xfId="32"/>
    <cellStyle name="Normal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1" colorId="64" zoomScale="100" zoomScaleNormal="100" zoomScalePageLayoutView="70" workbookViewId="0">
      <selection pane="topLeft" activeCell="E33" activeCellId="0" sqref="E33"/>
    </sheetView>
  </sheetViews>
  <sheetFormatPr defaultColWidth="9.13671875" defaultRowHeight="11.25" zeroHeight="false" outlineLevelRow="0" outlineLevelCol="0"/>
  <cols>
    <col collapsed="false" customWidth="true" hidden="false" outlineLevel="0" max="1" min="1" style="1" width="6.28"/>
    <col collapsed="false" customWidth="true" hidden="true" outlineLevel="0" max="2" min="2" style="1" width="11.7"/>
    <col collapsed="false" customWidth="true" hidden="true" outlineLevel="0" max="3" min="3" style="1" width="14.28"/>
    <col collapsed="false" customWidth="true" hidden="true" outlineLevel="0" max="4" min="4" style="2" width="16.7"/>
    <col collapsed="false" customWidth="true" hidden="false" outlineLevel="0" max="5" min="5" style="2" width="49.13"/>
    <col collapsed="false" customWidth="true" hidden="false" outlineLevel="0" max="6" min="6" style="1" width="19.85"/>
    <col collapsed="false" customWidth="true" hidden="false" outlineLevel="0" max="7" min="7" style="1" width="13.7"/>
    <col collapsed="false" customWidth="true" hidden="false" outlineLevel="0" max="8" min="8" style="1" width="16.99"/>
    <col collapsed="false" customWidth="true" hidden="false" outlineLevel="0" max="9" min="9" style="1" width="25.99"/>
    <col collapsed="false" customWidth="true" hidden="false" outlineLevel="0" max="10" min="10" style="1" width="10.28"/>
    <col collapsed="false" customWidth="false" hidden="false" outlineLevel="0" max="257" min="11" style="2" width="9.14"/>
  </cols>
  <sheetData>
    <row r="1" customFormat="false" ht="11.25" hidden="false" customHeight="false" outlineLevel="0" collapsed="false">
      <c r="A1" s="3" t="s">
        <v>0</v>
      </c>
      <c r="B1" s="3"/>
      <c r="C1" s="3"/>
      <c r="D1" s="3"/>
      <c r="E1" s="3"/>
    </row>
    <row r="2" customFormat="false" ht="11.25" hidden="false" customHeight="false" outlineLevel="0" collapsed="false">
      <c r="A2" s="3"/>
      <c r="B2" s="3"/>
      <c r="C2" s="3"/>
      <c r="D2" s="3"/>
      <c r="E2" s="3"/>
    </row>
    <row r="3" s="1" customFormat="true" ht="44.25" hidden="false" customHeight="false" outlineLevel="0" collapsed="false">
      <c r="A3" s="4" t="s">
        <v>1</v>
      </c>
      <c r="B3" s="4" t="s">
        <v>2</v>
      </c>
      <c r="C3" s="4" t="s">
        <v>3</v>
      </c>
      <c r="D3" s="4" t="s">
        <v>4</v>
      </c>
      <c r="E3" s="4" t="s">
        <v>5</v>
      </c>
      <c r="F3" s="4" t="s">
        <v>6</v>
      </c>
      <c r="G3" s="4" t="s">
        <v>7</v>
      </c>
      <c r="H3" s="4" t="s">
        <v>8</v>
      </c>
      <c r="I3" s="4" t="s">
        <v>9</v>
      </c>
      <c r="J3" s="4" t="s">
        <v>10</v>
      </c>
    </row>
    <row r="4" customFormat="false" ht="22.5" hidden="false" customHeight="false" outlineLevel="0" collapsed="false">
      <c r="A4" s="5" t="n">
        <v>1</v>
      </c>
      <c r="B4" s="5" t="n">
        <v>0</v>
      </c>
      <c r="C4" s="6" t="s">
        <v>11</v>
      </c>
      <c r="D4" s="7" t="s">
        <v>12</v>
      </c>
      <c r="E4" s="7" t="s">
        <v>13</v>
      </c>
      <c r="F4" s="8" t="s">
        <v>14</v>
      </c>
      <c r="G4" s="5" t="s">
        <v>15</v>
      </c>
      <c r="H4" s="5"/>
      <c r="I4" s="5"/>
      <c r="J4" s="5" t="n">
        <v>1</v>
      </c>
    </row>
    <row r="5" customFormat="false" ht="33.75" hidden="false" customHeight="false" outlineLevel="0" collapsed="false">
      <c r="A5" s="5" t="n">
        <v>2</v>
      </c>
      <c r="B5" s="5" t="n">
        <v>0</v>
      </c>
      <c r="C5" s="6" t="s">
        <v>11</v>
      </c>
      <c r="D5" s="7" t="s">
        <v>16</v>
      </c>
      <c r="E5" s="7" t="s">
        <v>17</v>
      </c>
      <c r="F5" s="8" t="s">
        <v>14</v>
      </c>
      <c r="G5" s="5" t="s">
        <v>15</v>
      </c>
      <c r="H5" s="5"/>
      <c r="I5" s="5"/>
      <c r="J5" s="5" t="n">
        <v>1</v>
      </c>
    </row>
    <row r="6" customFormat="false" ht="33.75" hidden="false" customHeight="false" outlineLevel="0" collapsed="false">
      <c r="A6" s="5" t="n">
        <v>3</v>
      </c>
      <c r="B6" s="5" t="n">
        <v>0</v>
      </c>
      <c r="C6" s="6" t="s">
        <v>11</v>
      </c>
      <c r="D6" s="7" t="s">
        <v>16</v>
      </c>
      <c r="E6" s="7" t="s">
        <v>18</v>
      </c>
      <c r="F6" s="8" t="s">
        <v>14</v>
      </c>
      <c r="G6" s="5" t="s">
        <v>15</v>
      </c>
      <c r="H6" s="5"/>
      <c r="I6" s="5"/>
      <c r="J6" s="5" t="n">
        <v>1</v>
      </c>
    </row>
    <row r="7" customFormat="false" ht="33.75" hidden="false" customHeight="false" outlineLevel="0" collapsed="false">
      <c r="A7" s="5" t="n">
        <v>4</v>
      </c>
      <c r="B7" s="5" t="n">
        <v>0</v>
      </c>
      <c r="C7" s="6" t="s">
        <v>11</v>
      </c>
      <c r="D7" s="7" t="s">
        <v>16</v>
      </c>
      <c r="E7" s="7" t="s">
        <v>19</v>
      </c>
      <c r="F7" s="5" t="s">
        <v>14</v>
      </c>
      <c r="G7" s="8" t="s">
        <v>15</v>
      </c>
      <c r="H7" s="5"/>
      <c r="I7" s="5"/>
      <c r="J7" s="5" t="n">
        <v>2</v>
      </c>
    </row>
    <row r="8" customFormat="false" ht="22.5" hidden="false" customHeight="false" outlineLevel="0" collapsed="false">
      <c r="A8" s="5" t="n">
        <v>5</v>
      </c>
      <c r="B8" s="5" t="n">
        <v>0</v>
      </c>
      <c r="C8" s="6" t="s">
        <v>11</v>
      </c>
      <c r="D8" s="7" t="s">
        <v>20</v>
      </c>
      <c r="E8" s="7" t="s">
        <v>21</v>
      </c>
      <c r="F8" s="9" t="s">
        <v>22</v>
      </c>
      <c r="G8" s="9" t="s">
        <v>23</v>
      </c>
      <c r="H8" s="5" t="s">
        <v>24</v>
      </c>
      <c r="I8" s="10" t="s">
        <v>25</v>
      </c>
      <c r="J8" s="5" t="n">
        <v>4</v>
      </c>
    </row>
    <row r="9" customFormat="false" ht="33.75" hidden="false" customHeight="false" outlineLevel="0" collapsed="false">
      <c r="A9" s="5" t="n">
        <v>6</v>
      </c>
      <c r="B9" s="5" t="n">
        <v>0</v>
      </c>
      <c r="C9" s="6" t="s">
        <v>11</v>
      </c>
      <c r="D9" s="7" t="s">
        <v>26</v>
      </c>
      <c r="E9" s="7" t="s">
        <v>27</v>
      </c>
      <c r="F9" s="9" t="s">
        <v>14</v>
      </c>
      <c r="G9" s="10" t="s">
        <v>15</v>
      </c>
      <c r="H9" s="5"/>
      <c r="I9" s="9"/>
      <c r="J9" s="5" t="n">
        <v>2</v>
      </c>
    </row>
    <row r="10" customFormat="false" ht="45" hidden="false" customHeight="false" outlineLevel="0" collapsed="false">
      <c r="A10" s="5" t="n">
        <v>7</v>
      </c>
      <c r="B10" s="5" t="n">
        <v>0</v>
      </c>
      <c r="C10" s="6" t="s">
        <v>11</v>
      </c>
      <c r="D10" s="7" t="s">
        <v>26</v>
      </c>
      <c r="E10" s="7" t="s">
        <v>28</v>
      </c>
      <c r="F10" s="9" t="s">
        <v>14</v>
      </c>
      <c r="G10" s="10" t="s">
        <v>15</v>
      </c>
      <c r="H10" s="5"/>
      <c r="I10" s="9"/>
      <c r="J10" s="5" t="n">
        <v>2</v>
      </c>
    </row>
    <row r="11" customFormat="false" ht="33.75" hidden="false" customHeight="false" outlineLevel="0" collapsed="false">
      <c r="A11" s="5" t="n">
        <v>8</v>
      </c>
      <c r="B11" s="5" t="n">
        <v>0</v>
      </c>
      <c r="C11" s="6" t="s">
        <v>11</v>
      </c>
      <c r="D11" s="7" t="s">
        <v>29</v>
      </c>
      <c r="E11" s="7" t="s">
        <v>30</v>
      </c>
      <c r="F11" s="9" t="s">
        <v>14</v>
      </c>
      <c r="G11" s="10" t="s">
        <v>15</v>
      </c>
      <c r="H11" s="5"/>
      <c r="I11" s="9"/>
      <c r="J11" s="5" t="n">
        <v>2</v>
      </c>
    </row>
    <row r="12" customFormat="false" ht="22.5" hidden="false" customHeight="false" outlineLevel="0" collapsed="false">
      <c r="A12" s="5" t="n">
        <v>9</v>
      </c>
      <c r="B12" s="5" t="n">
        <v>0</v>
      </c>
      <c r="C12" s="6" t="s">
        <v>11</v>
      </c>
      <c r="D12" s="7" t="s">
        <v>31</v>
      </c>
      <c r="E12" s="7" t="s">
        <v>32</v>
      </c>
      <c r="F12" s="9" t="s">
        <v>14</v>
      </c>
      <c r="G12" s="10" t="s">
        <v>15</v>
      </c>
      <c r="H12" s="5"/>
      <c r="I12" s="9"/>
      <c r="J12" s="5" t="n">
        <v>2</v>
      </c>
    </row>
    <row r="13" customFormat="false" ht="33.75" hidden="false" customHeight="false" outlineLevel="0" collapsed="false">
      <c r="A13" s="5" t="n">
        <v>10</v>
      </c>
      <c r="B13" s="5" t="n">
        <v>0</v>
      </c>
      <c r="C13" s="6" t="s">
        <v>11</v>
      </c>
      <c r="D13" s="7" t="s">
        <v>29</v>
      </c>
      <c r="E13" s="7" t="s">
        <v>33</v>
      </c>
      <c r="F13" s="10" t="s">
        <v>14</v>
      </c>
      <c r="G13" s="9" t="s">
        <v>14</v>
      </c>
      <c r="H13" s="5"/>
      <c r="I13" s="9"/>
      <c r="J13" s="5" t="n">
        <v>1</v>
      </c>
    </row>
    <row r="14" customFormat="false" ht="22.5" hidden="false" customHeight="false" outlineLevel="0" collapsed="false">
      <c r="A14" s="5" t="n">
        <v>11</v>
      </c>
      <c r="B14" s="5" t="n">
        <v>0</v>
      </c>
      <c r="C14" s="6" t="s">
        <v>11</v>
      </c>
      <c r="D14" s="7" t="s">
        <v>34</v>
      </c>
      <c r="E14" s="7" t="s">
        <v>35</v>
      </c>
      <c r="F14" s="5" t="s">
        <v>14</v>
      </c>
      <c r="G14" s="8" t="s">
        <v>15</v>
      </c>
      <c r="H14" s="5"/>
      <c r="I14" s="5"/>
      <c r="J14" s="5" t="n">
        <v>2</v>
      </c>
    </row>
    <row r="15" customFormat="false" ht="69" hidden="false" customHeight="true" outlineLevel="0" collapsed="false">
      <c r="A15" s="5" t="n">
        <v>12</v>
      </c>
      <c r="B15" s="5" t="n">
        <v>0</v>
      </c>
      <c r="C15" s="6" t="s">
        <v>11</v>
      </c>
      <c r="D15" s="7" t="s">
        <v>34</v>
      </c>
      <c r="E15" s="7" t="s">
        <v>36</v>
      </c>
      <c r="F15" s="5" t="s">
        <v>14</v>
      </c>
      <c r="G15" s="8" t="s">
        <v>15</v>
      </c>
      <c r="H15" s="5"/>
      <c r="I15" s="5"/>
      <c r="J15" s="5" t="n">
        <v>2</v>
      </c>
    </row>
    <row r="16" customFormat="false" ht="56.25" hidden="false" customHeight="false" outlineLevel="0" collapsed="false">
      <c r="A16" s="5" t="n">
        <v>13</v>
      </c>
      <c r="B16" s="5" t="n">
        <v>0</v>
      </c>
      <c r="C16" s="6" t="s">
        <v>11</v>
      </c>
      <c r="D16" s="7" t="s">
        <v>34</v>
      </c>
      <c r="E16" s="7" t="s">
        <v>37</v>
      </c>
      <c r="F16" s="8" t="s">
        <v>14</v>
      </c>
      <c r="G16" s="5" t="s">
        <v>15</v>
      </c>
      <c r="H16" s="5"/>
      <c r="I16" s="5"/>
      <c r="J16" s="5" t="n">
        <v>1</v>
      </c>
    </row>
    <row r="17" customFormat="false" ht="85.5" hidden="false" customHeight="true" outlineLevel="0" collapsed="false">
      <c r="A17" s="5" t="n">
        <v>14</v>
      </c>
      <c r="B17" s="5" t="n">
        <v>0</v>
      </c>
      <c r="C17" s="6" t="s">
        <v>11</v>
      </c>
      <c r="D17" s="7" t="s">
        <v>34</v>
      </c>
      <c r="E17" s="7" t="s">
        <v>38</v>
      </c>
      <c r="F17" s="5" t="s">
        <v>14</v>
      </c>
      <c r="G17" s="8" t="s">
        <v>15</v>
      </c>
      <c r="H17" s="5"/>
      <c r="I17" s="5"/>
      <c r="J17" s="5" t="n">
        <v>2</v>
      </c>
    </row>
    <row r="18" customFormat="false" ht="67.5" hidden="false" customHeight="false" outlineLevel="0" collapsed="false">
      <c r="A18" s="5" t="n">
        <v>15</v>
      </c>
      <c r="B18" s="5" t="n">
        <v>0</v>
      </c>
      <c r="C18" s="6" t="s">
        <v>11</v>
      </c>
      <c r="D18" s="7" t="s">
        <v>34</v>
      </c>
      <c r="E18" s="7" t="s">
        <v>39</v>
      </c>
      <c r="F18" s="5" t="s">
        <v>14</v>
      </c>
      <c r="G18" s="8" t="s">
        <v>15</v>
      </c>
      <c r="H18" s="5"/>
      <c r="I18" s="5"/>
      <c r="J18" s="5" t="n">
        <v>2</v>
      </c>
    </row>
    <row r="19" customFormat="false" ht="123.75" hidden="false" customHeight="false" outlineLevel="0" collapsed="false">
      <c r="A19" s="5" t="n">
        <v>16</v>
      </c>
      <c r="B19" s="5" t="n">
        <v>0</v>
      </c>
      <c r="C19" s="6" t="s">
        <v>11</v>
      </c>
      <c r="D19" s="7" t="s">
        <v>40</v>
      </c>
      <c r="E19" s="7" t="s">
        <v>41</v>
      </c>
      <c r="F19" s="10" t="s">
        <v>42</v>
      </c>
      <c r="G19" s="9" t="s">
        <v>43</v>
      </c>
      <c r="H19" s="9" t="s">
        <v>44</v>
      </c>
      <c r="I19" s="9" t="s">
        <v>45</v>
      </c>
      <c r="J19" s="5" t="n">
        <v>1</v>
      </c>
    </row>
    <row r="20" customFormat="false" ht="45" hidden="false" customHeight="false" outlineLevel="0" collapsed="false">
      <c r="A20" s="5" t="n">
        <v>17</v>
      </c>
      <c r="B20" s="5" t="n">
        <v>0</v>
      </c>
      <c r="C20" s="6" t="s">
        <v>11</v>
      </c>
      <c r="D20" s="7" t="s">
        <v>40</v>
      </c>
      <c r="E20" s="7" t="s">
        <v>46</v>
      </c>
      <c r="F20" s="9" t="s">
        <v>14</v>
      </c>
      <c r="G20" s="10" t="s">
        <v>15</v>
      </c>
      <c r="H20" s="9"/>
      <c r="I20" s="9"/>
      <c r="J20" s="5" t="n">
        <v>2</v>
      </c>
    </row>
    <row r="21" customFormat="false" ht="33.75" hidden="false" customHeight="false" outlineLevel="0" collapsed="false">
      <c r="A21" s="5" t="n">
        <v>18</v>
      </c>
      <c r="B21" s="5" t="n">
        <v>0</v>
      </c>
      <c r="C21" s="6" t="s">
        <v>11</v>
      </c>
      <c r="D21" s="7" t="s">
        <v>40</v>
      </c>
      <c r="E21" s="7" t="s">
        <v>47</v>
      </c>
      <c r="F21" s="10" t="s">
        <v>48</v>
      </c>
      <c r="G21" s="9" t="s">
        <v>49</v>
      </c>
      <c r="H21" s="9" t="s">
        <v>50</v>
      </c>
      <c r="I21" s="9" t="s">
        <v>51</v>
      </c>
      <c r="J21" s="5" t="n">
        <v>1</v>
      </c>
    </row>
    <row r="22" customFormat="false" ht="33.75" hidden="false" customHeight="false" outlineLevel="0" collapsed="false">
      <c r="A22" s="5" t="n">
        <v>19</v>
      </c>
      <c r="B22" s="5" t="n">
        <v>0</v>
      </c>
      <c r="C22" s="6" t="s">
        <v>11</v>
      </c>
      <c r="D22" s="7" t="s">
        <v>40</v>
      </c>
      <c r="E22" s="7" t="s">
        <v>52</v>
      </c>
      <c r="F22" s="9" t="s">
        <v>14</v>
      </c>
      <c r="G22" s="10" t="s">
        <v>15</v>
      </c>
      <c r="H22" s="9"/>
      <c r="I22" s="9"/>
      <c r="J22" s="5" t="n">
        <v>2</v>
      </c>
    </row>
    <row r="23" customFormat="false" ht="45" hidden="false" customHeight="false" outlineLevel="0" collapsed="false">
      <c r="A23" s="5" t="n">
        <v>20</v>
      </c>
      <c r="B23" s="5" t="n">
        <v>0</v>
      </c>
      <c r="C23" s="6" t="s">
        <v>11</v>
      </c>
      <c r="D23" s="7" t="s">
        <v>40</v>
      </c>
      <c r="E23" s="7" t="s">
        <v>53</v>
      </c>
      <c r="F23" s="9" t="s">
        <v>14</v>
      </c>
      <c r="G23" s="10" t="s">
        <v>15</v>
      </c>
      <c r="H23" s="9"/>
      <c r="I23" s="9"/>
      <c r="J23" s="5" t="n">
        <v>2</v>
      </c>
    </row>
    <row r="24" customFormat="false" ht="100.5" hidden="false" customHeight="true" outlineLevel="0" collapsed="false">
      <c r="A24" s="5" t="n">
        <v>21</v>
      </c>
      <c r="B24" s="5" t="n">
        <v>0</v>
      </c>
      <c r="C24" s="6" t="s">
        <v>11</v>
      </c>
      <c r="D24" s="7" t="s">
        <v>54</v>
      </c>
      <c r="E24" s="7" t="s">
        <v>55</v>
      </c>
      <c r="F24" s="10" t="s">
        <v>56</v>
      </c>
      <c r="G24" s="9" t="s">
        <v>57</v>
      </c>
      <c r="H24" s="9" t="s">
        <v>58</v>
      </c>
      <c r="I24" s="9" t="s">
        <v>59</v>
      </c>
      <c r="J24" s="5" t="n">
        <v>1</v>
      </c>
    </row>
    <row r="25" customFormat="false" ht="63" hidden="false" customHeight="true" outlineLevel="0" collapsed="false">
      <c r="A25" s="5" t="n">
        <v>22</v>
      </c>
      <c r="B25" s="5" t="n">
        <v>0</v>
      </c>
      <c r="C25" s="6" t="s">
        <v>11</v>
      </c>
      <c r="D25" s="7" t="s">
        <v>54</v>
      </c>
      <c r="E25" s="7" t="s">
        <v>60</v>
      </c>
      <c r="F25" s="10" t="s">
        <v>14</v>
      </c>
      <c r="G25" s="9" t="s">
        <v>15</v>
      </c>
      <c r="H25" s="9"/>
      <c r="I25" s="9"/>
      <c r="J25" s="5" t="n">
        <v>1</v>
      </c>
    </row>
    <row r="26" customFormat="false" ht="83.25" hidden="false" customHeight="true" outlineLevel="0" collapsed="false">
      <c r="A26" s="5" t="n">
        <v>23</v>
      </c>
      <c r="B26" s="5" t="n">
        <v>2</v>
      </c>
      <c r="C26" s="6" t="s">
        <v>11</v>
      </c>
      <c r="D26" s="7" t="s">
        <v>54</v>
      </c>
      <c r="E26" s="7" t="s">
        <v>61</v>
      </c>
      <c r="F26" s="9"/>
      <c r="G26" s="9"/>
      <c r="H26" s="9"/>
      <c r="I26" s="9"/>
      <c r="J26" s="11" t="s">
        <v>62</v>
      </c>
    </row>
    <row r="27" customFormat="false" ht="68.25" hidden="false" customHeight="true" outlineLevel="0" collapsed="false">
      <c r="A27" s="5" t="n">
        <v>24</v>
      </c>
      <c r="B27" s="5" t="n">
        <v>0</v>
      </c>
      <c r="C27" s="6" t="s">
        <v>11</v>
      </c>
      <c r="D27" s="7" t="s">
        <v>54</v>
      </c>
      <c r="E27" s="7" t="s">
        <v>63</v>
      </c>
      <c r="F27" s="9" t="s">
        <v>14</v>
      </c>
      <c r="G27" s="10" t="s">
        <v>15</v>
      </c>
      <c r="H27" s="9"/>
      <c r="I27" s="9"/>
      <c r="J27" s="5" t="n">
        <v>2</v>
      </c>
    </row>
    <row r="28" customFormat="false" ht="36.75" hidden="false" customHeight="true" outlineLevel="0" collapsed="false">
      <c r="A28" s="5" t="n">
        <v>25</v>
      </c>
      <c r="B28" s="5" t="n">
        <v>0</v>
      </c>
      <c r="C28" s="6" t="s">
        <v>11</v>
      </c>
      <c r="D28" s="7" t="s">
        <v>64</v>
      </c>
      <c r="E28" s="7" t="s">
        <v>65</v>
      </c>
      <c r="F28" s="9" t="s">
        <v>66</v>
      </c>
      <c r="G28" s="9" t="s">
        <v>67</v>
      </c>
      <c r="H28" s="10" t="s">
        <v>68</v>
      </c>
      <c r="I28" s="9" t="s">
        <v>69</v>
      </c>
      <c r="J28" s="5" t="n">
        <v>3</v>
      </c>
    </row>
    <row r="29" customFormat="false" ht="45" hidden="false" customHeight="false" outlineLevel="0" collapsed="false">
      <c r="A29" s="5" t="n">
        <v>26</v>
      </c>
      <c r="B29" s="5" t="n">
        <v>0</v>
      </c>
      <c r="C29" s="6" t="s">
        <v>11</v>
      </c>
      <c r="D29" s="7" t="s">
        <v>64</v>
      </c>
      <c r="E29" s="7" t="s">
        <v>70</v>
      </c>
      <c r="F29" s="5" t="s">
        <v>14</v>
      </c>
      <c r="G29" s="8" t="s">
        <v>15</v>
      </c>
      <c r="H29" s="5"/>
      <c r="I29" s="5"/>
      <c r="J29" s="5" t="n">
        <v>2</v>
      </c>
    </row>
    <row r="30" customFormat="false" ht="101.25" hidden="false" customHeight="false" outlineLevel="0" collapsed="false">
      <c r="A30" s="5" t="n">
        <v>27</v>
      </c>
      <c r="B30" s="5" t="n">
        <v>0</v>
      </c>
      <c r="C30" s="6" t="s">
        <v>11</v>
      </c>
      <c r="D30" s="7" t="s">
        <v>64</v>
      </c>
      <c r="E30" s="7" t="s">
        <v>71</v>
      </c>
      <c r="F30" s="10" t="s">
        <v>72</v>
      </c>
      <c r="G30" s="9" t="s">
        <v>73</v>
      </c>
      <c r="H30" s="9" t="s">
        <v>74</v>
      </c>
      <c r="I30" s="5"/>
      <c r="J30" s="5" t="n">
        <v>1</v>
      </c>
    </row>
    <row r="31" customFormat="false" ht="56.25" hidden="false" customHeight="false" outlineLevel="0" collapsed="false">
      <c r="A31" s="5" t="n">
        <v>28</v>
      </c>
      <c r="B31" s="5" t="n">
        <v>0</v>
      </c>
      <c r="C31" s="6" t="s">
        <v>11</v>
      </c>
      <c r="D31" s="7" t="s">
        <v>75</v>
      </c>
      <c r="E31" s="7" t="s">
        <v>76</v>
      </c>
      <c r="F31" s="8" t="s">
        <v>14</v>
      </c>
      <c r="G31" s="5" t="s">
        <v>15</v>
      </c>
      <c r="H31" s="5"/>
      <c r="I31" s="5"/>
      <c r="J31" s="5" t="n">
        <v>1</v>
      </c>
    </row>
    <row r="32" customFormat="false" ht="78.75" hidden="false" customHeight="false" outlineLevel="0" collapsed="false">
      <c r="A32" s="5" t="n">
        <v>29</v>
      </c>
      <c r="B32" s="5" t="n">
        <v>0</v>
      </c>
      <c r="C32" s="6" t="s">
        <v>11</v>
      </c>
      <c r="D32" s="7" t="s">
        <v>75</v>
      </c>
      <c r="E32" s="7" t="s">
        <v>77</v>
      </c>
      <c r="F32" s="10" t="s">
        <v>78</v>
      </c>
      <c r="G32" s="9" t="s">
        <v>79</v>
      </c>
      <c r="H32" s="9" t="s">
        <v>80</v>
      </c>
      <c r="I32" s="9" t="s">
        <v>81</v>
      </c>
      <c r="J32" s="5" t="n">
        <v>1</v>
      </c>
    </row>
    <row r="33" customFormat="false" ht="103.5" hidden="false" customHeight="true" outlineLevel="0" collapsed="false">
      <c r="A33" s="5" t="n">
        <v>30</v>
      </c>
      <c r="B33" s="5" t="n">
        <v>0</v>
      </c>
      <c r="C33" s="6" t="s">
        <v>11</v>
      </c>
      <c r="D33" s="7" t="s">
        <v>75</v>
      </c>
      <c r="E33" s="7" t="s">
        <v>82</v>
      </c>
      <c r="F33" s="10" t="s">
        <v>83</v>
      </c>
      <c r="G33" s="9" t="s">
        <v>84</v>
      </c>
      <c r="H33" s="9" t="s">
        <v>85</v>
      </c>
      <c r="I33" s="9" t="s">
        <v>86</v>
      </c>
      <c r="J33" s="5" t="n">
        <v>1</v>
      </c>
    </row>
  </sheetData>
  <mergeCells count="1">
    <mergeCell ref="A1:E2"/>
  </mergeCells>
  <printOptions headings="false" gridLines="false" gridLinesSet="true" horizontalCentered="false" verticalCentered="false"/>
  <pageMargins left="0.2" right="0.2" top="0.2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59.25" zeroHeight="false" outlineLevelRow="0" outlineLevelCol="0"/>
  <cols>
    <col collapsed="false" customWidth="false" hidden="false" outlineLevel="0" max="1" min="1" style="12" width="9.14"/>
    <col collapsed="false" customWidth="true" hidden="false" outlineLevel="0" max="10" min="2" style="12" width="15.13"/>
    <col collapsed="false" customWidth="false" hidden="false" outlineLevel="0" max="257" min="11" style="12" width="9.14"/>
  </cols>
  <sheetData>
    <row r="1" customFormat="false" ht="59.25" hidden="false" customHeight="true" outlineLevel="0" collapsed="false">
      <c r="A1" s="13" t="s">
        <v>87</v>
      </c>
      <c r="B1" s="14" t="s">
        <v>88</v>
      </c>
      <c r="C1" s="15" t="s">
        <v>89</v>
      </c>
      <c r="D1" s="15" t="s">
        <v>90</v>
      </c>
      <c r="E1" s="15" t="s">
        <v>5</v>
      </c>
      <c r="F1" s="15" t="s">
        <v>6</v>
      </c>
      <c r="G1" s="15" t="s">
        <v>7</v>
      </c>
      <c r="H1" s="15" t="s">
        <v>91</v>
      </c>
      <c r="I1" s="15" t="s">
        <v>92</v>
      </c>
      <c r="J1" s="15" t="s">
        <v>93</v>
      </c>
      <c r="K1" s="15" t="s">
        <v>94</v>
      </c>
      <c r="L1" s="16" t="s">
        <v>95</v>
      </c>
      <c r="M1" s="17" t="s">
        <v>96</v>
      </c>
    </row>
    <row r="2" customFormat="false" ht="59.25" hidden="false" customHeight="true" outlineLevel="0" collapsed="false">
      <c r="A2" s="18" t="n">
        <v>1</v>
      </c>
      <c r="B2" s="19" t="n">
        <v>0</v>
      </c>
      <c r="C2" s="20" t="s">
        <v>97</v>
      </c>
      <c r="D2" s="17" t="s">
        <v>98</v>
      </c>
      <c r="E2" s="21" t="s">
        <v>99</v>
      </c>
      <c r="F2" s="21" t="s">
        <v>14</v>
      </c>
      <c r="G2" s="21" t="s">
        <v>15</v>
      </c>
      <c r="H2" s="21"/>
      <c r="I2" s="21"/>
      <c r="J2" s="21" t="n">
        <v>1</v>
      </c>
      <c r="K2" s="21" t="s">
        <v>100</v>
      </c>
      <c r="L2" s="19"/>
      <c r="M2" s="22" t="s">
        <v>101</v>
      </c>
    </row>
    <row r="3" customFormat="false" ht="59.25" hidden="false" customHeight="true" outlineLevel="0" collapsed="false">
      <c r="A3" s="18" t="n">
        <f aca="false">A2+1</f>
        <v>2</v>
      </c>
      <c r="B3" s="19" t="n">
        <v>0</v>
      </c>
      <c r="C3" s="20" t="s">
        <v>97</v>
      </c>
      <c r="D3" s="17" t="s">
        <v>98</v>
      </c>
      <c r="E3" s="21" t="s">
        <v>102</v>
      </c>
      <c r="F3" s="21" t="s">
        <v>103</v>
      </c>
      <c r="G3" s="21" t="s">
        <v>104</v>
      </c>
      <c r="H3" s="21" t="s">
        <v>105</v>
      </c>
      <c r="I3" s="21" t="s">
        <v>106</v>
      </c>
      <c r="J3" s="21" t="n">
        <v>4</v>
      </c>
      <c r="K3" s="21" t="s">
        <v>100</v>
      </c>
      <c r="L3" s="19"/>
      <c r="M3" s="22" t="s">
        <v>101</v>
      </c>
    </row>
    <row r="4" customFormat="false" ht="59.25" hidden="false" customHeight="true" outlineLevel="0" collapsed="false">
      <c r="A4" s="18" t="n">
        <f aca="false">A3+1</f>
        <v>3</v>
      </c>
      <c r="B4" s="19" t="n">
        <v>0</v>
      </c>
      <c r="C4" s="20" t="s">
        <v>97</v>
      </c>
      <c r="D4" s="17" t="s">
        <v>98</v>
      </c>
      <c r="E4" s="21" t="s">
        <v>107</v>
      </c>
      <c r="F4" s="21" t="s">
        <v>14</v>
      </c>
      <c r="G4" s="21" t="s">
        <v>15</v>
      </c>
      <c r="H4" s="21"/>
      <c r="I4" s="21"/>
      <c r="J4" s="21" t="n">
        <v>2</v>
      </c>
      <c r="K4" s="21" t="s">
        <v>100</v>
      </c>
      <c r="L4" s="23"/>
      <c r="M4" s="22" t="s">
        <v>101</v>
      </c>
    </row>
    <row r="5" customFormat="false" ht="59.25" hidden="false" customHeight="true" outlineLevel="0" collapsed="false">
      <c r="A5" s="18" t="n">
        <f aca="false">A4+1</f>
        <v>4</v>
      </c>
      <c r="B5" s="19" t="n">
        <v>0</v>
      </c>
      <c r="C5" s="20" t="s">
        <v>97</v>
      </c>
      <c r="D5" s="17" t="s">
        <v>98</v>
      </c>
      <c r="E5" s="21" t="s">
        <v>108</v>
      </c>
      <c r="F5" s="21" t="s">
        <v>14</v>
      </c>
      <c r="G5" s="21" t="s">
        <v>15</v>
      </c>
      <c r="H5" s="21"/>
      <c r="I5" s="21"/>
      <c r="J5" s="21" t="n">
        <v>1</v>
      </c>
      <c r="K5" s="21" t="s">
        <v>100</v>
      </c>
      <c r="L5" s="23"/>
      <c r="M5" s="22" t="s">
        <v>101</v>
      </c>
    </row>
    <row r="6" customFormat="false" ht="59.25" hidden="false" customHeight="true" outlineLevel="0" collapsed="false">
      <c r="A6" s="18" t="n">
        <f aca="false">A5+1</f>
        <v>5</v>
      </c>
      <c r="B6" s="19" t="n">
        <v>0</v>
      </c>
      <c r="C6" s="20" t="s">
        <v>97</v>
      </c>
      <c r="D6" s="17" t="s">
        <v>98</v>
      </c>
      <c r="E6" s="21" t="s">
        <v>109</v>
      </c>
      <c r="F6" s="24" t="s">
        <v>110</v>
      </c>
      <c r="G6" s="24" t="s">
        <v>111</v>
      </c>
      <c r="H6" s="24" t="s">
        <v>112</v>
      </c>
      <c r="I6" s="24" t="s">
        <v>113</v>
      </c>
      <c r="J6" s="21" t="n">
        <v>4</v>
      </c>
      <c r="K6" s="21" t="s">
        <v>100</v>
      </c>
      <c r="L6" s="23"/>
      <c r="M6" s="22" t="s">
        <v>101</v>
      </c>
    </row>
    <row r="7" customFormat="false" ht="59.25" hidden="false" customHeight="true" outlineLevel="0" collapsed="false">
      <c r="A7" s="18" t="n">
        <f aca="false">A6+1</f>
        <v>6</v>
      </c>
      <c r="B7" s="19" t="n">
        <v>0</v>
      </c>
      <c r="C7" s="20" t="s">
        <v>97</v>
      </c>
      <c r="D7" s="25" t="s">
        <v>114</v>
      </c>
      <c r="E7" s="24" t="s">
        <v>115</v>
      </c>
      <c r="F7" s="24" t="s">
        <v>14</v>
      </c>
      <c r="G7" s="24" t="s">
        <v>15</v>
      </c>
      <c r="H7" s="24"/>
      <c r="I7" s="24"/>
      <c r="J7" s="24" t="n">
        <v>1</v>
      </c>
      <c r="K7" s="21" t="s">
        <v>100</v>
      </c>
      <c r="L7" s="23"/>
      <c r="M7" s="22" t="s">
        <v>101</v>
      </c>
    </row>
    <row r="8" customFormat="false" ht="59.25" hidden="false" customHeight="true" outlineLevel="0" collapsed="false">
      <c r="A8" s="18" t="n">
        <f aca="false">A7+1</f>
        <v>7</v>
      </c>
      <c r="B8" s="19" t="n">
        <v>0</v>
      </c>
      <c r="C8" s="20" t="s">
        <v>97</v>
      </c>
      <c r="D8" s="25" t="s">
        <v>114</v>
      </c>
      <c r="E8" s="21" t="s">
        <v>116</v>
      </c>
      <c r="F8" s="24" t="s">
        <v>117</v>
      </c>
      <c r="G8" s="24" t="s">
        <v>118</v>
      </c>
      <c r="H8" s="24" t="s">
        <v>119</v>
      </c>
      <c r="I8" s="24" t="s">
        <v>120</v>
      </c>
      <c r="J8" s="21" t="n">
        <v>2</v>
      </c>
      <c r="K8" s="21" t="s">
        <v>100</v>
      </c>
      <c r="L8" s="23"/>
      <c r="M8" s="22" t="s">
        <v>101</v>
      </c>
    </row>
    <row r="9" customFormat="false" ht="59.25" hidden="false" customHeight="true" outlineLevel="0" collapsed="false">
      <c r="A9" s="18" t="n">
        <f aca="false">A8+1</f>
        <v>8</v>
      </c>
      <c r="B9" s="19" t="n">
        <v>0</v>
      </c>
      <c r="C9" s="20" t="s">
        <v>97</v>
      </c>
      <c r="D9" s="25" t="s">
        <v>114</v>
      </c>
      <c r="E9" s="21" t="s">
        <v>121</v>
      </c>
      <c r="F9" s="21" t="s">
        <v>122</v>
      </c>
      <c r="G9" s="21" t="s">
        <v>123</v>
      </c>
      <c r="H9" s="21" t="s">
        <v>124</v>
      </c>
      <c r="I9" s="21" t="s">
        <v>125</v>
      </c>
      <c r="J9" s="21" t="n">
        <v>4</v>
      </c>
      <c r="K9" s="21" t="s">
        <v>100</v>
      </c>
      <c r="L9" s="23"/>
      <c r="M9" s="22" t="s">
        <v>101</v>
      </c>
    </row>
    <row r="10" customFormat="false" ht="59.25" hidden="false" customHeight="true" outlineLevel="0" collapsed="false">
      <c r="A10" s="18" t="n">
        <f aca="false">A9+1</f>
        <v>9</v>
      </c>
      <c r="B10" s="19" t="n">
        <v>0</v>
      </c>
      <c r="C10" s="20" t="s">
        <v>97</v>
      </c>
      <c r="D10" s="17" t="s">
        <v>126</v>
      </c>
      <c r="E10" s="21" t="s">
        <v>127</v>
      </c>
      <c r="F10" s="21" t="s">
        <v>128</v>
      </c>
      <c r="G10" s="21" t="s">
        <v>129</v>
      </c>
      <c r="H10" s="26" t="s">
        <v>130</v>
      </c>
      <c r="I10" s="26" t="s">
        <v>131</v>
      </c>
      <c r="J10" s="21" t="n">
        <v>4</v>
      </c>
      <c r="K10" s="21" t="s">
        <v>100</v>
      </c>
      <c r="L10" s="23"/>
      <c r="M10" s="22" t="s">
        <v>101</v>
      </c>
    </row>
    <row r="11" customFormat="false" ht="59.25" hidden="false" customHeight="true" outlineLevel="0" collapsed="false">
      <c r="A11" s="18" t="n">
        <f aca="false">A10+1</f>
        <v>10</v>
      </c>
      <c r="B11" s="19" t="n">
        <v>0</v>
      </c>
      <c r="C11" s="20" t="s">
        <v>97</v>
      </c>
      <c r="D11" s="17" t="s">
        <v>126</v>
      </c>
      <c r="E11" s="27" t="s">
        <v>132</v>
      </c>
      <c r="F11" s="21" t="s">
        <v>133</v>
      </c>
      <c r="G11" s="21" t="s">
        <v>134</v>
      </c>
      <c r="H11" s="21" t="s">
        <v>135</v>
      </c>
      <c r="I11" s="21" t="s">
        <v>136</v>
      </c>
      <c r="J11" s="21" t="n">
        <v>4</v>
      </c>
      <c r="K11" s="21" t="s">
        <v>100</v>
      </c>
      <c r="L11" s="23"/>
      <c r="M11" s="22" t="s">
        <v>101</v>
      </c>
    </row>
    <row r="12" customFormat="false" ht="59.25" hidden="false" customHeight="true" outlineLevel="0" collapsed="false">
      <c r="A12" s="18" t="n">
        <f aca="false">A11+1</f>
        <v>11</v>
      </c>
      <c r="B12" s="19" t="n">
        <v>0</v>
      </c>
      <c r="C12" s="20" t="s">
        <v>97</v>
      </c>
      <c r="D12" s="28" t="s">
        <v>137</v>
      </c>
      <c r="E12" s="24" t="s">
        <v>138</v>
      </c>
      <c r="F12" s="24" t="s">
        <v>139</v>
      </c>
      <c r="G12" s="24" t="s">
        <v>140</v>
      </c>
      <c r="H12" s="24" t="s">
        <v>141</v>
      </c>
      <c r="I12" s="24" t="s">
        <v>142</v>
      </c>
      <c r="J12" s="21" t="n">
        <v>3</v>
      </c>
      <c r="K12" s="21" t="n">
        <v>0.75</v>
      </c>
      <c r="L12" s="23"/>
      <c r="M12" s="22" t="s">
        <v>101</v>
      </c>
    </row>
    <row r="13" customFormat="false" ht="59.25" hidden="false" customHeight="true" outlineLevel="0" collapsed="false">
      <c r="A13" s="18" t="n">
        <f aca="false">A12+1</f>
        <v>12</v>
      </c>
      <c r="B13" s="19" t="n">
        <v>0</v>
      </c>
      <c r="C13" s="20" t="s">
        <v>97</v>
      </c>
      <c r="D13" s="28" t="s">
        <v>137</v>
      </c>
      <c r="E13" s="21" t="s">
        <v>143</v>
      </c>
      <c r="F13" s="21" t="s">
        <v>144</v>
      </c>
      <c r="G13" s="21" t="s">
        <v>145</v>
      </c>
      <c r="H13" s="21" t="s">
        <v>146</v>
      </c>
      <c r="I13" s="21" t="s">
        <v>147</v>
      </c>
      <c r="J13" s="21" t="n">
        <v>3</v>
      </c>
      <c r="K13" s="21" t="n">
        <v>0.75</v>
      </c>
      <c r="L13" s="23"/>
      <c r="M13" s="22" t="s">
        <v>101</v>
      </c>
    </row>
    <row r="14" customFormat="false" ht="59.25" hidden="false" customHeight="true" outlineLevel="0" collapsed="false">
      <c r="A14" s="18" t="n">
        <f aca="false">A13+1</f>
        <v>13</v>
      </c>
      <c r="B14" s="19" t="n">
        <v>0</v>
      </c>
      <c r="C14" s="20" t="s">
        <v>97</v>
      </c>
      <c r="D14" s="28" t="s">
        <v>137</v>
      </c>
      <c r="E14" s="29" t="s">
        <v>148</v>
      </c>
      <c r="F14" s="24" t="s">
        <v>149</v>
      </c>
      <c r="G14" s="24" t="s">
        <v>150</v>
      </c>
      <c r="H14" s="24" t="s">
        <v>151</v>
      </c>
      <c r="I14" s="24" t="s">
        <v>152</v>
      </c>
      <c r="J14" s="21" t="n">
        <v>4</v>
      </c>
      <c r="K14" s="21" t="n">
        <v>0.75</v>
      </c>
      <c r="L14" s="23"/>
      <c r="M14" s="22" t="s">
        <v>101</v>
      </c>
    </row>
    <row r="15" customFormat="false" ht="59.25" hidden="false" customHeight="true" outlineLevel="0" collapsed="false">
      <c r="A15" s="18" t="n">
        <f aca="false">A14+1</f>
        <v>14</v>
      </c>
      <c r="B15" s="19" t="n">
        <v>0</v>
      </c>
      <c r="C15" s="20" t="s">
        <v>97</v>
      </c>
      <c r="D15" s="28" t="s">
        <v>137</v>
      </c>
      <c r="E15" s="21" t="s">
        <v>153</v>
      </c>
      <c r="F15" s="21" t="s">
        <v>14</v>
      </c>
      <c r="G15" s="21" t="s">
        <v>15</v>
      </c>
      <c r="H15" s="21"/>
      <c r="I15" s="30"/>
      <c r="J15" s="31" t="n">
        <v>1</v>
      </c>
      <c r="K15" s="21" t="n">
        <v>0.75</v>
      </c>
      <c r="L15" s="23"/>
      <c r="M15" s="22" t="s">
        <v>101</v>
      </c>
    </row>
    <row r="16" customFormat="false" ht="59.25" hidden="false" customHeight="true" outlineLevel="0" collapsed="false">
      <c r="A16" s="18" t="n">
        <f aca="false">A15+1</f>
        <v>15</v>
      </c>
      <c r="B16" s="19" t="n">
        <v>0</v>
      </c>
      <c r="C16" s="20" t="s">
        <v>97</v>
      </c>
      <c r="D16" s="28" t="s">
        <v>137</v>
      </c>
      <c r="E16" s="21" t="s">
        <v>154</v>
      </c>
      <c r="F16" s="21" t="s">
        <v>14</v>
      </c>
      <c r="G16" s="21" t="s">
        <v>15</v>
      </c>
      <c r="H16" s="21"/>
      <c r="I16" s="21"/>
      <c r="J16" s="21" t="n">
        <v>2</v>
      </c>
      <c r="K16" s="21" t="n">
        <v>0.75</v>
      </c>
      <c r="L16" s="23"/>
      <c r="M16" s="22" t="s">
        <v>101</v>
      </c>
    </row>
    <row r="17" customFormat="false" ht="59.25" hidden="false" customHeight="true" outlineLevel="0" collapsed="false">
      <c r="A17" s="18" t="n">
        <f aca="false">A16+1</f>
        <v>16</v>
      </c>
      <c r="B17" s="19" t="n">
        <v>0</v>
      </c>
      <c r="C17" s="20" t="s">
        <v>97</v>
      </c>
      <c r="D17" s="28" t="s">
        <v>137</v>
      </c>
      <c r="E17" s="24" t="s">
        <v>155</v>
      </c>
      <c r="F17" s="24" t="s">
        <v>156</v>
      </c>
      <c r="G17" s="24" t="s">
        <v>157</v>
      </c>
      <c r="H17" s="24" t="s">
        <v>158</v>
      </c>
      <c r="I17" s="24" t="s">
        <v>159</v>
      </c>
      <c r="J17" s="21" t="n">
        <v>4</v>
      </c>
      <c r="K17" s="21" t="n">
        <v>0.75</v>
      </c>
      <c r="L17" s="23"/>
      <c r="M17" s="22" t="s">
        <v>101</v>
      </c>
    </row>
    <row r="18" customFormat="false" ht="59.25" hidden="false" customHeight="true" outlineLevel="0" collapsed="false">
      <c r="A18" s="18" t="n">
        <f aca="false">A17+1</f>
        <v>17</v>
      </c>
      <c r="B18" s="19" t="n">
        <v>0</v>
      </c>
      <c r="C18" s="20" t="s">
        <v>97</v>
      </c>
      <c r="D18" s="28" t="s">
        <v>160</v>
      </c>
      <c r="E18" s="24" t="s">
        <v>161</v>
      </c>
      <c r="F18" s="24" t="s">
        <v>162</v>
      </c>
      <c r="G18" s="24" t="s">
        <v>163</v>
      </c>
      <c r="H18" s="24" t="s">
        <v>164</v>
      </c>
      <c r="I18" s="24" t="s">
        <v>165</v>
      </c>
      <c r="J18" s="21" t="n">
        <v>4</v>
      </c>
      <c r="K18" s="21" t="n">
        <v>0.75</v>
      </c>
      <c r="L18" s="23"/>
      <c r="M18" s="22" t="s">
        <v>101</v>
      </c>
    </row>
    <row r="19" customFormat="false" ht="59.25" hidden="false" customHeight="true" outlineLevel="0" collapsed="false">
      <c r="A19" s="18" t="n">
        <f aca="false">A18+1</f>
        <v>18</v>
      </c>
      <c r="B19" s="19" t="n">
        <v>0</v>
      </c>
      <c r="C19" s="20" t="s">
        <v>97</v>
      </c>
      <c r="D19" s="28" t="s">
        <v>166</v>
      </c>
      <c r="E19" s="32" t="s">
        <v>167</v>
      </c>
      <c r="F19" s="32" t="s">
        <v>168</v>
      </c>
      <c r="G19" s="32" t="s">
        <v>169</v>
      </c>
      <c r="H19" s="32" t="s">
        <v>170</v>
      </c>
      <c r="I19" s="32" t="s">
        <v>171</v>
      </c>
      <c r="J19" s="33" t="n">
        <v>4</v>
      </c>
      <c r="K19" s="21" t="n">
        <v>0.75</v>
      </c>
      <c r="L19" s="23"/>
      <c r="M19" s="22" t="s">
        <v>101</v>
      </c>
    </row>
    <row r="20" customFormat="false" ht="59.25" hidden="false" customHeight="true" outlineLevel="0" collapsed="false">
      <c r="A20" s="18" t="n">
        <f aca="false">A19+1</f>
        <v>19</v>
      </c>
      <c r="B20" s="19" t="n">
        <v>0</v>
      </c>
      <c r="C20" s="20" t="s">
        <v>97</v>
      </c>
      <c r="D20" s="28" t="s">
        <v>160</v>
      </c>
      <c r="E20" s="24" t="s">
        <v>172</v>
      </c>
      <c r="F20" s="24" t="s">
        <v>173</v>
      </c>
      <c r="G20" s="24" t="s">
        <v>174</v>
      </c>
      <c r="H20" s="24" t="s">
        <v>175</v>
      </c>
      <c r="I20" s="24" t="s">
        <v>176</v>
      </c>
      <c r="J20" s="21" t="n">
        <v>3</v>
      </c>
      <c r="K20" s="21" t="n">
        <v>0.75</v>
      </c>
      <c r="L20" s="23"/>
      <c r="M20" s="22" t="s">
        <v>101</v>
      </c>
    </row>
    <row r="21" customFormat="false" ht="59.25" hidden="false" customHeight="true" outlineLevel="0" collapsed="false">
      <c r="A21" s="18" t="n">
        <f aca="false">A20+1</f>
        <v>20</v>
      </c>
      <c r="B21" s="19" t="n">
        <v>0</v>
      </c>
      <c r="C21" s="20" t="s">
        <v>97</v>
      </c>
      <c r="D21" s="28" t="s">
        <v>160</v>
      </c>
      <c r="E21" s="21" t="s">
        <v>177</v>
      </c>
      <c r="F21" s="21" t="s">
        <v>128</v>
      </c>
      <c r="G21" s="21" t="s">
        <v>129</v>
      </c>
      <c r="H21" s="21" t="s">
        <v>178</v>
      </c>
      <c r="I21" s="21" t="s">
        <v>179</v>
      </c>
      <c r="J21" s="21" t="n">
        <v>1</v>
      </c>
      <c r="K21" s="21" t="n">
        <v>0.75</v>
      </c>
      <c r="L21" s="23"/>
      <c r="M21" s="22" t="s">
        <v>101</v>
      </c>
    </row>
    <row r="22" customFormat="false" ht="59.25" hidden="false" customHeight="true" outlineLevel="0" collapsed="false">
      <c r="A22" s="18" t="n">
        <f aca="false">A21+1</f>
        <v>21</v>
      </c>
      <c r="B22" s="19" t="n">
        <v>0</v>
      </c>
      <c r="C22" s="20" t="s">
        <v>97</v>
      </c>
      <c r="D22" s="28" t="s">
        <v>180</v>
      </c>
      <c r="E22" s="21" t="s">
        <v>181</v>
      </c>
      <c r="F22" s="21" t="s">
        <v>14</v>
      </c>
      <c r="G22" s="21" t="s">
        <v>15</v>
      </c>
      <c r="H22" s="24"/>
      <c r="I22" s="24"/>
      <c r="J22" s="21" t="n">
        <v>2</v>
      </c>
      <c r="K22" s="21" t="n">
        <v>1</v>
      </c>
      <c r="L22" s="23"/>
      <c r="M22" s="22" t="s">
        <v>101</v>
      </c>
    </row>
    <row r="23" customFormat="false" ht="59.25" hidden="false" customHeight="true" outlineLevel="0" collapsed="false">
      <c r="A23" s="18" t="n">
        <f aca="false">A22+1</f>
        <v>22</v>
      </c>
      <c r="B23" s="19" t="n">
        <v>0</v>
      </c>
      <c r="C23" s="20" t="s">
        <v>97</v>
      </c>
      <c r="D23" s="28" t="s">
        <v>180</v>
      </c>
      <c r="E23" s="21" t="s">
        <v>182</v>
      </c>
      <c r="F23" s="21" t="s">
        <v>183</v>
      </c>
      <c r="G23" s="21" t="s">
        <v>184</v>
      </c>
      <c r="H23" s="21" t="s">
        <v>185</v>
      </c>
      <c r="I23" s="21" t="s">
        <v>186</v>
      </c>
      <c r="J23" s="21" t="n">
        <v>1</v>
      </c>
      <c r="K23" s="21" t="n">
        <v>1</v>
      </c>
      <c r="L23" s="23"/>
      <c r="M23" s="22" t="s">
        <v>101</v>
      </c>
    </row>
    <row r="24" customFormat="false" ht="59.25" hidden="false" customHeight="true" outlineLevel="0" collapsed="false">
      <c r="A24" s="18" t="n">
        <f aca="false">A23+1</f>
        <v>23</v>
      </c>
      <c r="B24" s="19" t="n">
        <v>0</v>
      </c>
      <c r="C24" s="20" t="s">
        <v>97</v>
      </c>
      <c r="D24" s="28" t="s">
        <v>180</v>
      </c>
      <c r="E24" s="21" t="s">
        <v>187</v>
      </c>
      <c r="F24" s="21" t="s">
        <v>188</v>
      </c>
      <c r="G24" s="21" t="s">
        <v>189</v>
      </c>
      <c r="H24" s="21" t="s">
        <v>190</v>
      </c>
      <c r="I24" s="21" t="s">
        <v>191</v>
      </c>
      <c r="J24" s="21" t="n">
        <v>4</v>
      </c>
      <c r="K24" s="21" t="n">
        <v>1</v>
      </c>
      <c r="L24" s="23"/>
      <c r="M24" s="22" t="s">
        <v>101</v>
      </c>
    </row>
    <row r="25" customFormat="false" ht="59.25" hidden="false" customHeight="true" outlineLevel="0" collapsed="false">
      <c r="A25" s="18" t="n">
        <f aca="false">A24+1</f>
        <v>24</v>
      </c>
      <c r="B25" s="19" t="n">
        <v>0</v>
      </c>
      <c r="C25" s="20" t="s">
        <v>97</v>
      </c>
      <c r="D25" s="28" t="s">
        <v>192</v>
      </c>
      <c r="E25" s="21" t="s">
        <v>193</v>
      </c>
      <c r="F25" s="21" t="s">
        <v>194</v>
      </c>
      <c r="G25" s="21" t="s">
        <v>195</v>
      </c>
      <c r="H25" s="21" t="s">
        <v>196</v>
      </c>
      <c r="I25" s="21" t="s">
        <v>197</v>
      </c>
      <c r="J25" s="21" t="n">
        <v>4</v>
      </c>
      <c r="K25" s="21" t="n">
        <v>1</v>
      </c>
      <c r="L25" s="23"/>
      <c r="M25" s="22" t="s">
        <v>101</v>
      </c>
    </row>
    <row r="26" customFormat="false" ht="59.25" hidden="false" customHeight="true" outlineLevel="0" collapsed="false">
      <c r="A26" s="18" t="n">
        <f aca="false">A25+1</f>
        <v>25</v>
      </c>
      <c r="B26" s="19" t="n">
        <v>0</v>
      </c>
      <c r="C26" s="20" t="s">
        <v>97</v>
      </c>
      <c r="D26" s="28" t="s">
        <v>180</v>
      </c>
      <c r="E26" s="21" t="s">
        <v>198</v>
      </c>
      <c r="F26" s="21" t="s">
        <v>199</v>
      </c>
      <c r="G26" s="21" t="s">
        <v>200</v>
      </c>
      <c r="H26" s="21" t="s">
        <v>201</v>
      </c>
      <c r="I26" s="21" t="s">
        <v>202</v>
      </c>
      <c r="J26" s="21" t="n">
        <v>3</v>
      </c>
      <c r="K26" s="21" t="n">
        <v>1</v>
      </c>
      <c r="L26" s="23"/>
      <c r="M26" s="22" t="s">
        <v>101</v>
      </c>
    </row>
    <row r="27" customFormat="false" ht="59.25" hidden="false" customHeight="true" outlineLevel="0" collapsed="false">
      <c r="A27" s="18" t="n">
        <f aca="false">A26+1</f>
        <v>26</v>
      </c>
      <c r="B27" s="19" t="n">
        <v>0</v>
      </c>
      <c r="C27" s="20" t="s">
        <v>97</v>
      </c>
      <c r="D27" s="28" t="s">
        <v>180</v>
      </c>
      <c r="E27" s="21" t="s">
        <v>203</v>
      </c>
      <c r="F27" s="21" t="s">
        <v>204</v>
      </c>
      <c r="G27" s="21" t="s">
        <v>205</v>
      </c>
      <c r="H27" s="21" t="s">
        <v>206</v>
      </c>
      <c r="I27" s="21" t="s">
        <v>207</v>
      </c>
      <c r="J27" s="21" t="n">
        <v>3</v>
      </c>
      <c r="K27" s="21" t="n">
        <v>1</v>
      </c>
      <c r="L27" s="23"/>
      <c r="M27" s="22" t="s">
        <v>101</v>
      </c>
    </row>
    <row r="28" customFormat="false" ht="59.25" hidden="false" customHeight="true" outlineLevel="0" collapsed="false">
      <c r="A28" s="18" t="n">
        <f aca="false">A27+1</f>
        <v>27</v>
      </c>
      <c r="B28" s="19" t="n">
        <v>0</v>
      </c>
      <c r="C28" s="20" t="s">
        <v>97</v>
      </c>
      <c r="D28" s="28" t="s">
        <v>180</v>
      </c>
      <c r="E28" s="24" t="s">
        <v>208</v>
      </c>
      <c r="F28" s="24" t="s">
        <v>209</v>
      </c>
      <c r="G28" s="24" t="s">
        <v>210</v>
      </c>
      <c r="H28" s="24" t="s">
        <v>211</v>
      </c>
      <c r="I28" s="24" t="s">
        <v>212</v>
      </c>
      <c r="J28" s="21" t="n">
        <v>3</v>
      </c>
      <c r="K28" s="21" t="n">
        <v>1</v>
      </c>
      <c r="L28" s="23"/>
      <c r="M28" s="22" t="s">
        <v>101</v>
      </c>
    </row>
    <row r="29" customFormat="false" ht="59.25" hidden="false" customHeight="true" outlineLevel="0" collapsed="false">
      <c r="A29" s="18" t="n">
        <f aca="false">A28+1</f>
        <v>28</v>
      </c>
      <c r="B29" s="19" t="n">
        <v>0</v>
      </c>
      <c r="C29" s="20" t="s">
        <v>97</v>
      </c>
      <c r="D29" s="28" t="s">
        <v>180</v>
      </c>
      <c r="E29" s="24" t="s">
        <v>213</v>
      </c>
      <c r="F29" s="24" t="s">
        <v>214</v>
      </c>
      <c r="G29" s="24" t="s">
        <v>122</v>
      </c>
      <c r="H29" s="24" t="s">
        <v>141</v>
      </c>
      <c r="I29" s="24" t="s">
        <v>215</v>
      </c>
      <c r="J29" s="21" t="n">
        <v>2</v>
      </c>
      <c r="K29" s="21" t="n">
        <v>1</v>
      </c>
      <c r="L29" s="23"/>
      <c r="M29" s="22" t="s">
        <v>101</v>
      </c>
    </row>
    <row r="30" customFormat="false" ht="59.25" hidden="false" customHeight="true" outlineLevel="0" collapsed="false">
      <c r="A30" s="18" t="n">
        <f aca="false">A29+1</f>
        <v>29</v>
      </c>
      <c r="B30" s="19" t="n">
        <v>0</v>
      </c>
      <c r="C30" s="20" t="s">
        <v>97</v>
      </c>
      <c r="D30" s="28" t="s">
        <v>216</v>
      </c>
      <c r="E30" s="24" t="s">
        <v>217</v>
      </c>
      <c r="F30" s="24" t="s">
        <v>218</v>
      </c>
      <c r="G30" s="24" t="s">
        <v>219</v>
      </c>
      <c r="H30" s="24" t="s">
        <v>220</v>
      </c>
      <c r="I30" s="24" t="s">
        <v>221</v>
      </c>
      <c r="J30" s="21" t="n">
        <v>1</v>
      </c>
      <c r="K30" s="21" t="n">
        <v>1</v>
      </c>
      <c r="L30" s="23"/>
      <c r="M30" s="22" t="s">
        <v>101</v>
      </c>
    </row>
    <row r="31" customFormat="false" ht="59.25" hidden="false" customHeight="true" outlineLevel="0" collapsed="false">
      <c r="A31" s="18" t="n">
        <f aca="false">A30+1</f>
        <v>30</v>
      </c>
      <c r="B31" s="19" t="n">
        <v>0</v>
      </c>
      <c r="C31" s="20" t="s">
        <v>97</v>
      </c>
      <c r="D31" s="28" t="s">
        <v>216</v>
      </c>
      <c r="E31" s="24" t="s">
        <v>222</v>
      </c>
      <c r="F31" s="24" t="s">
        <v>223</v>
      </c>
      <c r="G31" s="24" t="s">
        <v>224</v>
      </c>
      <c r="H31" s="24" t="s">
        <v>225</v>
      </c>
      <c r="I31" s="24" t="s">
        <v>113</v>
      </c>
      <c r="J31" s="21" t="n">
        <v>4</v>
      </c>
      <c r="K31" s="21" t="n">
        <v>1</v>
      </c>
      <c r="L31" s="23"/>
      <c r="M31" s="22"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6484375" defaultRowHeight="66" zeroHeight="false" outlineLevelRow="0" outlineLevelCol="0"/>
  <sheetData>
    <row r="1" customFormat="false" ht="42" hidden="false" customHeight="true" outlineLevel="0" collapsed="false">
      <c r="A1" s="34" t="s">
        <v>1</v>
      </c>
      <c r="B1" s="35" t="s">
        <v>226</v>
      </c>
      <c r="C1" s="36" t="s">
        <v>227</v>
      </c>
      <c r="D1" s="36" t="s">
        <v>228</v>
      </c>
      <c r="E1" s="36" t="s">
        <v>5</v>
      </c>
      <c r="F1" s="36" t="s">
        <v>6</v>
      </c>
      <c r="G1" s="36" t="s">
        <v>7</v>
      </c>
      <c r="H1" s="36" t="s">
        <v>229</v>
      </c>
      <c r="I1" s="36" t="s">
        <v>230</v>
      </c>
      <c r="J1" s="36" t="s">
        <v>93</v>
      </c>
      <c r="K1" s="36" t="s">
        <v>231</v>
      </c>
      <c r="L1" s="16" t="s">
        <v>95</v>
      </c>
      <c r="M1" s="9" t="s">
        <v>96</v>
      </c>
    </row>
    <row r="2" customFormat="false" ht="66" hidden="false" customHeight="true" outlineLevel="0" collapsed="false">
      <c r="A2" s="37" t="n">
        <v>1</v>
      </c>
      <c r="B2" s="38" t="n">
        <v>0</v>
      </c>
      <c r="C2" s="39" t="s">
        <v>232</v>
      </c>
      <c r="D2" s="40" t="s">
        <v>233</v>
      </c>
      <c r="E2" s="41" t="s">
        <v>234</v>
      </c>
      <c r="F2" s="42" t="s">
        <v>14</v>
      </c>
      <c r="G2" s="42" t="s">
        <v>15</v>
      </c>
      <c r="H2" s="42"/>
      <c r="I2" s="42"/>
      <c r="J2" s="42" t="n">
        <v>1</v>
      </c>
      <c r="K2" s="42" t="s">
        <v>100</v>
      </c>
      <c r="L2" s="37"/>
      <c r="M2" s="43" t="s">
        <v>101</v>
      </c>
    </row>
    <row r="3" customFormat="false" ht="66" hidden="false" customHeight="true" outlineLevel="0" collapsed="false">
      <c r="A3" s="37" t="n">
        <f aca="false">A2+1</f>
        <v>2</v>
      </c>
      <c r="B3" s="38" t="n">
        <v>0</v>
      </c>
      <c r="C3" s="39" t="s">
        <v>232</v>
      </c>
      <c r="D3" s="40" t="s">
        <v>233</v>
      </c>
      <c r="E3" s="42" t="s">
        <v>235</v>
      </c>
      <c r="F3" s="42" t="s">
        <v>14</v>
      </c>
      <c r="G3" s="42" t="s">
        <v>15</v>
      </c>
      <c r="H3" s="42"/>
      <c r="I3" s="42"/>
      <c r="J3" s="42" t="n">
        <v>1</v>
      </c>
      <c r="K3" s="42" t="s">
        <v>100</v>
      </c>
      <c r="L3" s="37"/>
      <c r="M3" s="43" t="s">
        <v>101</v>
      </c>
    </row>
    <row r="4" customFormat="false" ht="66" hidden="false" customHeight="true" outlineLevel="0" collapsed="false">
      <c r="A4" s="37" t="n">
        <f aca="false">A3+1</f>
        <v>3</v>
      </c>
      <c r="B4" s="38" t="n">
        <v>0</v>
      </c>
      <c r="C4" s="39" t="s">
        <v>232</v>
      </c>
      <c r="D4" s="40" t="s">
        <v>233</v>
      </c>
      <c r="E4" s="42" t="s">
        <v>236</v>
      </c>
      <c r="F4" s="42" t="s">
        <v>237</v>
      </c>
      <c r="G4" s="42" t="s">
        <v>238</v>
      </c>
      <c r="H4" s="42" t="s">
        <v>239</v>
      </c>
      <c r="I4" s="42" t="s">
        <v>240</v>
      </c>
      <c r="J4" s="42" t="n">
        <v>4</v>
      </c>
      <c r="K4" s="42" t="s">
        <v>100</v>
      </c>
      <c r="L4" s="44"/>
      <c r="M4" s="43" t="s">
        <v>101</v>
      </c>
    </row>
    <row r="5" customFormat="false" ht="66" hidden="false" customHeight="true" outlineLevel="0" collapsed="false">
      <c r="A5" s="37" t="n">
        <f aca="false">A4+1</f>
        <v>4</v>
      </c>
      <c r="B5" s="38" t="n">
        <v>0</v>
      </c>
      <c r="C5" s="39" t="s">
        <v>232</v>
      </c>
      <c r="D5" s="40" t="s">
        <v>233</v>
      </c>
      <c r="E5" s="42" t="s">
        <v>241</v>
      </c>
      <c r="F5" s="42" t="s">
        <v>242</v>
      </c>
      <c r="G5" s="42" t="s">
        <v>243</v>
      </c>
      <c r="H5" s="42" t="s">
        <v>244</v>
      </c>
      <c r="I5" s="42" t="s">
        <v>245</v>
      </c>
      <c r="J5" s="42" t="n">
        <v>2</v>
      </c>
      <c r="K5" s="42" t="s">
        <v>100</v>
      </c>
      <c r="L5" s="44"/>
      <c r="M5" s="43" t="s">
        <v>101</v>
      </c>
    </row>
    <row r="6" customFormat="false" ht="66" hidden="false" customHeight="true" outlineLevel="0" collapsed="false">
      <c r="A6" s="37" t="n">
        <f aca="false">A5+1</f>
        <v>5</v>
      </c>
      <c r="B6" s="38" t="n">
        <v>0</v>
      </c>
      <c r="C6" s="39" t="s">
        <v>232</v>
      </c>
      <c r="D6" s="40" t="s">
        <v>233</v>
      </c>
      <c r="E6" s="42" t="s">
        <v>246</v>
      </c>
      <c r="F6" s="42" t="s">
        <v>247</v>
      </c>
      <c r="G6" s="42" t="s">
        <v>248</v>
      </c>
      <c r="H6" s="45" t="s">
        <v>249</v>
      </c>
      <c r="I6" s="45" t="s">
        <v>250</v>
      </c>
      <c r="J6" s="42" t="n">
        <v>4</v>
      </c>
      <c r="K6" s="42" t="s">
        <v>100</v>
      </c>
      <c r="L6" s="44"/>
      <c r="M6" s="43" t="s">
        <v>101</v>
      </c>
    </row>
    <row r="7" customFormat="false" ht="66" hidden="false" customHeight="true" outlineLevel="0" collapsed="false">
      <c r="A7" s="37" t="n">
        <f aca="false">A6+1</f>
        <v>6</v>
      </c>
      <c r="B7" s="38" t="n">
        <v>0</v>
      </c>
      <c r="C7" s="39" t="s">
        <v>232</v>
      </c>
      <c r="D7" s="40" t="s">
        <v>233</v>
      </c>
      <c r="E7" s="42" t="s">
        <v>251</v>
      </c>
      <c r="F7" s="42" t="s">
        <v>252</v>
      </c>
      <c r="G7" s="42" t="s">
        <v>253</v>
      </c>
      <c r="H7" s="42" t="s">
        <v>254</v>
      </c>
      <c r="I7" s="42" t="s">
        <v>255</v>
      </c>
      <c r="J7" s="42" t="n">
        <v>3</v>
      </c>
      <c r="K7" s="42" t="s">
        <v>100</v>
      </c>
      <c r="L7" s="44"/>
      <c r="M7" s="43" t="s">
        <v>101</v>
      </c>
    </row>
    <row r="8" customFormat="false" ht="66" hidden="false" customHeight="true" outlineLevel="0" collapsed="false">
      <c r="A8" s="37" t="n">
        <f aca="false">A7+1</f>
        <v>7</v>
      </c>
      <c r="B8" s="38" t="n">
        <v>0</v>
      </c>
      <c r="C8" s="39" t="s">
        <v>232</v>
      </c>
      <c r="D8" s="40" t="s">
        <v>233</v>
      </c>
      <c r="E8" s="42" t="s">
        <v>256</v>
      </c>
      <c r="F8" s="42" t="s">
        <v>257</v>
      </c>
      <c r="G8" s="42" t="s">
        <v>258</v>
      </c>
      <c r="H8" s="42" t="s">
        <v>259</v>
      </c>
      <c r="I8" s="45" t="s">
        <v>260</v>
      </c>
      <c r="J8" s="42" t="n">
        <v>4</v>
      </c>
      <c r="K8" s="42" t="s">
        <v>100</v>
      </c>
      <c r="L8" s="44"/>
      <c r="M8" s="43" t="s">
        <v>101</v>
      </c>
    </row>
    <row r="9" customFormat="false" ht="66" hidden="false" customHeight="true" outlineLevel="0" collapsed="false">
      <c r="A9" s="37" t="n">
        <f aca="false">A8+1</f>
        <v>8</v>
      </c>
      <c r="B9" s="38" t="n">
        <v>0</v>
      </c>
      <c r="C9" s="39" t="s">
        <v>232</v>
      </c>
      <c r="D9" s="40" t="s">
        <v>261</v>
      </c>
      <c r="E9" s="42" t="s">
        <v>262</v>
      </c>
      <c r="F9" s="42" t="s">
        <v>14</v>
      </c>
      <c r="G9" s="42" t="s">
        <v>15</v>
      </c>
      <c r="H9" s="42"/>
      <c r="I9" s="42"/>
      <c r="J9" s="42" t="n">
        <v>2</v>
      </c>
      <c r="K9" s="42" t="s">
        <v>100</v>
      </c>
      <c r="L9" s="44"/>
      <c r="M9" s="43" t="s">
        <v>101</v>
      </c>
    </row>
    <row r="10" customFormat="false" ht="66" hidden="false" customHeight="true" outlineLevel="0" collapsed="false">
      <c r="A10" s="37" t="n">
        <f aca="false">A9+1</f>
        <v>9</v>
      </c>
      <c r="B10" s="38" t="n">
        <v>0</v>
      </c>
      <c r="C10" s="39" t="s">
        <v>232</v>
      </c>
      <c r="D10" s="40" t="s">
        <v>263</v>
      </c>
      <c r="E10" s="42" t="s">
        <v>264</v>
      </c>
      <c r="F10" s="45" t="s">
        <v>265</v>
      </c>
      <c r="G10" s="45" t="s">
        <v>266</v>
      </c>
      <c r="H10" s="45" t="s">
        <v>267</v>
      </c>
      <c r="I10" s="45" t="s">
        <v>268</v>
      </c>
      <c r="J10" s="42" t="n">
        <v>3</v>
      </c>
      <c r="K10" s="42" t="s">
        <v>100</v>
      </c>
      <c r="L10" s="44"/>
      <c r="M10" s="43" t="s">
        <v>101</v>
      </c>
    </row>
    <row r="11" customFormat="false" ht="66" hidden="false" customHeight="true" outlineLevel="0" collapsed="false">
      <c r="A11" s="37" t="n">
        <f aca="false">A10+1</f>
        <v>10</v>
      </c>
      <c r="B11" s="38" t="n">
        <v>0</v>
      </c>
      <c r="C11" s="39" t="s">
        <v>232</v>
      </c>
      <c r="D11" s="40" t="s">
        <v>261</v>
      </c>
      <c r="E11" s="42" t="s">
        <v>269</v>
      </c>
      <c r="F11" s="42" t="s">
        <v>270</v>
      </c>
      <c r="G11" s="42" t="s">
        <v>271</v>
      </c>
      <c r="H11" s="42" t="s">
        <v>272</v>
      </c>
      <c r="I11" s="45" t="s">
        <v>268</v>
      </c>
      <c r="J11" s="42" t="n">
        <v>1</v>
      </c>
      <c r="K11" s="42" t="s">
        <v>100</v>
      </c>
      <c r="L11" s="44"/>
      <c r="M11" s="43" t="s">
        <v>101</v>
      </c>
    </row>
    <row r="12" customFormat="false" ht="66" hidden="false" customHeight="true" outlineLevel="0" collapsed="false">
      <c r="A12" s="37" t="n">
        <f aca="false">A11+1</f>
        <v>11</v>
      </c>
      <c r="B12" s="38" t="n">
        <v>0</v>
      </c>
      <c r="C12" s="39" t="s">
        <v>232</v>
      </c>
      <c r="D12" s="40" t="s">
        <v>273</v>
      </c>
      <c r="E12" s="42" t="s">
        <v>274</v>
      </c>
      <c r="F12" s="45" t="s">
        <v>14</v>
      </c>
      <c r="G12" s="45" t="s">
        <v>15</v>
      </c>
      <c r="H12" s="45"/>
      <c r="I12" s="45"/>
      <c r="J12" s="42" t="n">
        <v>1</v>
      </c>
      <c r="K12" s="42" t="n">
        <v>0.75</v>
      </c>
      <c r="L12" s="44"/>
      <c r="M12" s="43" t="s">
        <v>101</v>
      </c>
    </row>
    <row r="13" customFormat="false" ht="66" hidden="false" customHeight="true" outlineLevel="0" collapsed="false">
      <c r="A13" s="37" t="n">
        <f aca="false">A12+1</f>
        <v>12</v>
      </c>
      <c r="B13" s="38" t="n">
        <v>0</v>
      </c>
      <c r="C13" s="39" t="s">
        <v>232</v>
      </c>
      <c r="D13" s="40" t="s">
        <v>273</v>
      </c>
      <c r="E13" s="42" t="s">
        <v>275</v>
      </c>
      <c r="F13" s="45" t="s">
        <v>14</v>
      </c>
      <c r="G13" s="45" t="s">
        <v>15</v>
      </c>
      <c r="H13" s="42"/>
      <c r="I13" s="42"/>
      <c r="J13" s="42" t="n">
        <v>2</v>
      </c>
      <c r="K13" s="42" t="n">
        <v>0.75</v>
      </c>
      <c r="L13" s="44"/>
      <c r="M13" s="43" t="s">
        <v>101</v>
      </c>
    </row>
    <row r="14" customFormat="false" ht="66" hidden="false" customHeight="true" outlineLevel="0" collapsed="false">
      <c r="A14" s="37" t="n">
        <f aca="false">A13+1</f>
        <v>13</v>
      </c>
      <c r="B14" s="38" t="n">
        <v>0</v>
      </c>
      <c r="C14" s="39" t="s">
        <v>232</v>
      </c>
      <c r="D14" s="40" t="s">
        <v>273</v>
      </c>
      <c r="E14" s="42" t="s">
        <v>276</v>
      </c>
      <c r="F14" s="45" t="s">
        <v>277</v>
      </c>
      <c r="G14" s="45" t="s">
        <v>278</v>
      </c>
      <c r="H14" s="42" t="s">
        <v>279</v>
      </c>
      <c r="I14" s="45" t="s">
        <v>280</v>
      </c>
      <c r="J14" s="42" t="n">
        <v>2</v>
      </c>
      <c r="K14" s="42" t="n">
        <v>0.75</v>
      </c>
      <c r="L14" s="44"/>
      <c r="M14" s="43" t="s">
        <v>101</v>
      </c>
    </row>
    <row r="15" customFormat="false" ht="66" hidden="false" customHeight="true" outlineLevel="0" collapsed="false">
      <c r="A15" s="37" t="n">
        <f aca="false">A14+1</f>
        <v>14</v>
      </c>
      <c r="B15" s="38" t="n">
        <v>0</v>
      </c>
      <c r="C15" s="39" t="s">
        <v>232</v>
      </c>
      <c r="D15" s="40" t="s">
        <v>281</v>
      </c>
      <c r="E15" s="46" t="s">
        <v>282</v>
      </c>
      <c r="F15" s="45" t="s">
        <v>283</v>
      </c>
      <c r="G15" s="45" t="s">
        <v>284</v>
      </c>
      <c r="H15" s="45" t="s">
        <v>285</v>
      </c>
      <c r="I15" s="45" t="s">
        <v>120</v>
      </c>
      <c r="J15" s="42" t="n">
        <v>4</v>
      </c>
      <c r="K15" s="42" t="n">
        <v>0.75</v>
      </c>
      <c r="L15" s="44"/>
      <c r="M15" s="43" t="s">
        <v>101</v>
      </c>
    </row>
    <row r="16" customFormat="false" ht="66" hidden="false" customHeight="true" outlineLevel="0" collapsed="false">
      <c r="A16" s="37" t="n">
        <f aca="false">A15+1</f>
        <v>15</v>
      </c>
      <c r="B16" s="38" t="n">
        <v>0</v>
      </c>
      <c r="C16" s="39" t="s">
        <v>232</v>
      </c>
      <c r="D16" s="40" t="s">
        <v>273</v>
      </c>
      <c r="E16" s="42" t="s">
        <v>286</v>
      </c>
      <c r="F16" s="45" t="s">
        <v>287</v>
      </c>
      <c r="G16" s="45" t="s">
        <v>288</v>
      </c>
      <c r="H16" s="45" t="s">
        <v>289</v>
      </c>
      <c r="I16" s="45" t="s">
        <v>268</v>
      </c>
      <c r="J16" s="42" t="n">
        <v>2</v>
      </c>
      <c r="K16" s="42" t="n">
        <v>0.75</v>
      </c>
      <c r="L16" s="44"/>
      <c r="M16" s="43" t="s">
        <v>101</v>
      </c>
    </row>
    <row r="17" customFormat="false" ht="66" hidden="false" customHeight="true" outlineLevel="0" collapsed="false">
      <c r="A17" s="37" t="n">
        <f aca="false">A16+1</f>
        <v>16</v>
      </c>
      <c r="B17" s="38" t="n">
        <v>0</v>
      </c>
      <c r="C17" s="39" t="s">
        <v>232</v>
      </c>
      <c r="D17" s="40" t="s">
        <v>273</v>
      </c>
      <c r="E17" s="45" t="s">
        <v>290</v>
      </c>
      <c r="F17" s="45" t="s">
        <v>291</v>
      </c>
      <c r="G17" s="45" t="s">
        <v>292</v>
      </c>
      <c r="H17" s="45" t="s">
        <v>293</v>
      </c>
      <c r="I17" s="45" t="s">
        <v>294</v>
      </c>
      <c r="J17" s="45" t="n">
        <v>4</v>
      </c>
      <c r="K17" s="42" t="n">
        <v>0.75</v>
      </c>
      <c r="L17" s="44"/>
      <c r="M17" s="43" t="s">
        <v>101</v>
      </c>
    </row>
    <row r="18" customFormat="false" ht="66" hidden="false" customHeight="true" outlineLevel="0" collapsed="false">
      <c r="A18" s="37" t="n">
        <f aca="false">A17+1</f>
        <v>17</v>
      </c>
      <c r="B18" s="38" t="n">
        <v>0</v>
      </c>
      <c r="C18" s="39" t="s">
        <v>232</v>
      </c>
      <c r="D18" s="40" t="s">
        <v>281</v>
      </c>
      <c r="E18" s="45" t="s">
        <v>295</v>
      </c>
      <c r="F18" s="45" t="s">
        <v>296</v>
      </c>
      <c r="G18" s="45" t="s">
        <v>297</v>
      </c>
      <c r="H18" s="45" t="s">
        <v>298</v>
      </c>
      <c r="I18" s="45" t="s">
        <v>299</v>
      </c>
      <c r="J18" s="42" t="n">
        <v>3</v>
      </c>
      <c r="K18" s="42" t="n">
        <v>0.75</v>
      </c>
      <c r="L18" s="44"/>
      <c r="M18" s="43" t="s">
        <v>101</v>
      </c>
    </row>
    <row r="19" customFormat="false" ht="66" hidden="false" customHeight="true" outlineLevel="0" collapsed="false">
      <c r="A19" s="37" t="n">
        <f aca="false">A18+1</f>
        <v>18</v>
      </c>
      <c r="B19" s="38" t="n">
        <v>0</v>
      </c>
      <c r="C19" s="39" t="s">
        <v>232</v>
      </c>
      <c r="D19" s="40" t="s">
        <v>300</v>
      </c>
      <c r="E19" s="45" t="s">
        <v>301</v>
      </c>
      <c r="F19" s="45" t="s">
        <v>302</v>
      </c>
      <c r="G19" s="45" t="s">
        <v>303</v>
      </c>
      <c r="H19" s="45" t="s">
        <v>304</v>
      </c>
      <c r="I19" s="45" t="s">
        <v>305</v>
      </c>
      <c r="J19" s="45" t="n">
        <v>4</v>
      </c>
      <c r="K19" s="42" t="n">
        <v>0.75</v>
      </c>
      <c r="L19" s="44"/>
      <c r="M19" s="43" t="s">
        <v>101</v>
      </c>
    </row>
    <row r="20" customFormat="false" ht="66" hidden="false" customHeight="true" outlineLevel="0" collapsed="false">
      <c r="A20" s="37" t="n">
        <f aca="false">A19+1</f>
        <v>19</v>
      </c>
      <c r="B20" s="38" t="n">
        <v>0</v>
      </c>
      <c r="C20" s="39" t="s">
        <v>232</v>
      </c>
      <c r="D20" s="40" t="s">
        <v>306</v>
      </c>
      <c r="E20" s="42" t="s">
        <v>307</v>
      </c>
      <c r="F20" s="45" t="s">
        <v>308</v>
      </c>
      <c r="G20" s="45" t="s">
        <v>309</v>
      </c>
      <c r="H20" s="45" t="s">
        <v>310</v>
      </c>
      <c r="I20" s="45" t="s">
        <v>311</v>
      </c>
      <c r="J20" s="45" t="n">
        <v>2</v>
      </c>
      <c r="K20" s="42" t="n">
        <v>0.75</v>
      </c>
      <c r="L20" s="44"/>
      <c r="M20" s="43" t="s">
        <v>101</v>
      </c>
    </row>
    <row r="21" customFormat="false" ht="66" hidden="false" customHeight="true" outlineLevel="0" collapsed="false">
      <c r="A21" s="37" t="n">
        <f aca="false">A20+1</f>
        <v>20</v>
      </c>
      <c r="B21" s="38" t="n">
        <v>0</v>
      </c>
      <c r="C21" s="39" t="s">
        <v>232</v>
      </c>
      <c r="D21" s="40" t="s">
        <v>312</v>
      </c>
      <c r="E21" s="45" t="s">
        <v>313</v>
      </c>
      <c r="F21" s="45" t="s">
        <v>314</v>
      </c>
      <c r="G21" s="45" t="s">
        <v>315</v>
      </c>
      <c r="H21" s="45" t="s">
        <v>316</v>
      </c>
      <c r="I21" s="45" t="s">
        <v>317</v>
      </c>
      <c r="J21" s="42" t="n">
        <v>3</v>
      </c>
      <c r="K21" s="42" t="n">
        <v>0.75</v>
      </c>
      <c r="L21" s="44"/>
      <c r="M21" s="43" t="s">
        <v>101</v>
      </c>
    </row>
    <row r="22" customFormat="false" ht="66" hidden="false" customHeight="true" outlineLevel="0" collapsed="false">
      <c r="A22" s="37" t="n">
        <f aca="false">A21+1</f>
        <v>21</v>
      </c>
      <c r="B22" s="38" t="n">
        <v>0</v>
      </c>
      <c r="C22" s="39" t="s">
        <v>232</v>
      </c>
      <c r="D22" s="40" t="s">
        <v>318</v>
      </c>
      <c r="E22" s="47" t="s">
        <v>319</v>
      </c>
      <c r="F22" s="45" t="s">
        <v>14</v>
      </c>
      <c r="G22" s="45" t="s">
        <v>15</v>
      </c>
      <c r="H22" s="47"/>
      <c r="I22" s="48"/>
      <c r="J22" s="42" t="n">
        <v>2</v>
      </c>
      <c r="K22" s="42" t="n">
        <v>1</v>
      </c>
      <c r="L22" s="44"/>
      <c r="M22" s="43" t="s">
        <v>101</v>
      </c>
    </row>
    <row r="23" customFormat="false" ht="66" hidden="false" customHeight="true" outlineLevel="0" collapsed="false">
      <c r="A23" s="37" t="n">
        <f aca="false">A22+1</f>
        <v>22</v>
      </c>
      <c r="B23" s="38" t="n">
        <v>0</v>
      </c>
      <c r="C23" s="39" t="s">
        <v>232</v>
      </c>
      <c r="D23" s="40" t="s">
        <v>320</v>
      </c>
      <c r="E23" s="45" t="s">
        <v>321</v>
      </c>
      <c r="F23" s="45" t="s">
        <v>322</v>
      </c>
      <c r="G23" s="45" t="s">
        <v>323</v>
      </c>
      <c r="H23" s="45" t="s">
        <v>324</v>
      </c>
      <c r="I23" s="45" t="s">
        <v>325</v>
      </c>
      <c r="J23" s="45" t="n">
        <v>1</v>
      </c>
      <c r="K23" s="45" t="n">
        <v>1</v>
      </c>
      <c r="L23" s="44"/>
      <c r="M23" s="43" t="s">
        <v>101</v>
      </c>
    </row>
    <row r="24" customFormat="false" ht="66" hidden="false" customHeight="true" outlineLevel="0" collapsed="false">
      <c r="A24" s="37" t="n">
        <f aca="false">A23+1</f>
        <v>23</v>
      </c>
      <c r="B24" s="38" t="n">
        <v>0</v>
      </c>
      <c r="C24" s="39" t="s">
        <v>232</v>
      </c>
      <c r="D24" s="40" t="s">
        <v>320</v>
      </c>
      <c r="E24" s="45" t="s">
        <v>326</v>
      </c>
      <c r="F24" s="45" t="s">
        <v>327</v>
      </c>
      <c r="G24" s="45" t="s">
        <v>328</v>
      </c>
      <c r="H24" s="45" t="s">
        <v>329</v>
      </c>
      <c r="I24" s="45" t="s">
        <v>330</v>
      </c>
      <c r="J24" s="45" t="n">
        <v>4</v>
      </c>
      <c r="K24" s="45" t="n">
        <v>1</v>
      </c>
      <c r="L24" s="44"/>
      <c r="M24" s="43" t="s">
        <v>101</v>
      </c>
    </row>
    <row r="25" customFormat="false" ht="66" hidden="false" customHeight="true" outlineLevel="0" collapsed="false">
      <c r="A25" s="37" t="n">
        <f aca="false">A24+1</f>
        <v>24</v>
      </c>
      <c r="B25" s="38" t="n">
        <v>0</v>
      </c>
      <c r="C25" s="39" t="s">
        <v>232</v>
      </c>
      <c r="D25" s="40" t="s">
        <v>320</v>
      </c>
      <c r="E25" s="45" t="s">
        <v>331</v>
      </c>
      <c r="F25" s="45" t="s">
        <v>332</v>
      </c>
      <c r="G25" s="45" t="s">
        <v>333</v>
      </c>
      <c r="H25" s="45" t="s">
        <v>334</v>
      </c>
      <c r="I25" s="45" t="s">
        <v>335</v>
      </c>
      <c r="J25" s="42" t="n">
        <v>2</v>
      </c>
      <c r="K25" s="42" t="n">
        <v>1</v>
      </c>
      <c r="L25" s="44"/>
      <c r="M25" s="43" t="s">
        <v>101</v>
      </c>
    </row>
    <row r="26" customFormat="false" ht="66" hidden="false" customHeight="true" outlineLevel="0" collapsed="false">
      <c r="A26" s="37" t="n">
        <f aca="false">A25+1</f>
        <v>25</v>
      </c>
      <c r="B26" s="38" t="n">
        <v>0</v>
      </c>
      <c r="C26" s="39" t="s">
        <v>232</v>
      </c>
      <c r="D26" s="40" t="s">
        <v>320</v>
      </c>
      <c r="E26" s="45" t="s">
        <v>336</v>
      </c>
      <c r="F26" s="45" t="s">
        <v>337</v>
      </c>
      <c r="G26" s="45" t="s">
        <v>338</v>
      </c>
      <c r="H26" s="45" t="s">
        <v>339</v>
      </c>
      <c r="I26" s="45" t="s">
        <v>340</v>
      </c>
      <c r="J26" s="42" t="n">
        <v>2</v>
      </c>
      <c r="K26" s="42" t="n">
        <v>1</v>
      </c>
      <c r="L26" s="44"/>
      <c r="M26" s="43" t="s">
        <v>101</v>
      </c>
    </row>
    <row r="27" customFormat="false" ht="66" hidden="false" customHeight="true" outlineLevel="0" collapsed="false">
      <c r="A27" s="37" t="n">
        <f aca="false">A26+1</f>
        <v>26</v>
      </c>
      <c r="B27" s="38" t="n">
        <v>0</v>
      </c>
      <c r="C27" s="39" t="s">
        <v>232</v>
      </c>
      <c r="D27" s="40" t="s">
        <v>320</v>
      </c>
      <c r="E27" s="42" t="s">
        <v>341</v>
      </c>
      <c r="F27" s="42" t="s">
        <v>342</v>
      </c>
      <c r="G27" s="42" t="s">
        <v>343</v>
      </c>
      <c r="H27" s="42" t="s">
        <v>344</v>
      </c>
      <c r="I27" s="42" t="s">
        <v>345</v>
      </c>
      <c r="J27" s="42" t="n">
        <v>1</v>
      </c>
      <c r="K27" s="42" t="n">
        <v>1</v>
      </c>
      <c r="L27" s="44"/>
      <c r="M27" s="43" t="s">
        <v>101</v>
      </c>
    </row>
    <row r="28" customFormat="false" ht="66" hidden="false" customHeight="true" outlineLevel="0" collapsed="false">
      <c r="A28" s="37" t="n">
        <f aca="false">A27+1</f>
        <v>27</v>
      </c>
      <c r="B28" s="38" t="n">
        <v>0</v>
      </c>
      <c r="C28" s="39" t="s">
        <v>232</v>
      </c>
      <c r="D28" s="40" t="s">
        <v>318</v>
      </c>
      <c r="E28" s="42" t="s">
        <v>346</v>
      </c>
      <c r="F28" s="42" t="s">
        <v>347</v>
      </c>
      <c r="G28" s="42" t="s">
        <v>348</v>
      </c>
      <c r="H28" s="42" t="s">
        <v>349</v>
      </c>
      <c r="I28" s="42" t="s">
        <v>350</v>
      </c>
      <c r="J28" s="42" t="n">
        <v>3</v>
      </c>
      <c r="K28" s="42" t="n">
        <v>1</v>
      </c>
      <c r="L28" s="44"/>
      <c r="M28" s="43" t="s">
        <v>101</v>
      </c>
    </row>
    <row r="29" customFormat="false" ht="66" hidden="false" customHeight="true" outlineLevel="0" collapsed="false">
      <c r="A29" s="37" t="n">
        <f aca="false">A28+1</f>
        <v>28</v>
      </c>
      <c r="B29" s="38" t="n">
        <v>0</v>
      </c>
      <c r="C29" s="39" t="s">
        <v>232</v>
      </c>
      <c r="D29" s="40" t="s">
        <v>351</v>
      </c>
      <c r="E29" s="45" t="s">
        <v>352</v>
      </c>
      <c r="F29" s="42" t="s">
        <v>353</v>
      </c>
      <c r="G29" s="42" t="s">
        <v>354</v>
      </c>
      <c r="H29" s="42" t="s">
        <v>355</v>
      </c>
      <c r="I29" s="42" t="s">
        <v>356</v>
      </c>
      <c r="J29" s="42" t="n">
        <v>4</v>
      </c>
      <c r="K29" s="42" t="n">
        <v>1</v>
      </c>
      <c r="L29" s="44"/>
      <c r="M29" s="43" t="s">
        <v>101</v>
      </c>
    </row>
    <row r="30" customFormat="false" ht="66" hidden="false" customHeight="true" outlineLevel="0" collapsed="false">
      <c r="A30" s="37" t="n">
        <f aca="false">A29+1</f>
        <v>29</v>
      </c>
      <c r="B30" s="38" t="n">
        <v>0</v>
      </c>
      <c r="C30" s="39" t="s">
        <v>232</v>
      </c>
      <c r="D30" s="40" t="s">
        <v>357</v>
      </c>
      <c r="E30" s="45" t="s">
        <v>358</v>
      </c>
      <c r="F30" s="45" t="s">
        <v>359</v>
      </c>
      <c r="G30" s="45" t="s">
        <v>360</v>
      </c>
      <c r="H30" s="45" t="s">
        <v>361</v>
      </c>
      <c r="I30" s="45" t="s">
        <v>362</v>
      </c>
      <c r="J30" s="42" t="n">
        <v>4</v>
      </c>
      <c r="K30" s="42" t="n">
        <v>1</v>
      </c>
      <c r="L30" s="44"/>
      <c r="M30" s="43" t="s">
        <v>101</v>
      </c>
    </row>
    <row r="31" customFormat="false" ht="66" hidden="false" customHeight="true" outlineLevel="0" collapsed="false">
      <c r="A31" s="37" t="n">
        <f aca="false">A30+1</f>
        <v>30</v>
      </c>
      <c r="B31" s="38" t="n">
        <v>0</v>
      </c>
      <c r="C31" s="39" t="s">
        <v>232</v>
      </c>
      <c r="D31" s="40" t="s">
        <v>363</v>
      </c>
      <c r="E31" s="45" t="s">
        <v>364</v>
      </c>
      <c r="F31" s="45" t="s">
        <v>365</v>
      </c>
      <c r="G31" s="45" t="s">
        <v>366</v>
      </c>
      <c r="H31" s="45" t="s">
        <v>367</v>
      </c>
      <c r="I31" s="45" t="s">
        <v>368</v>
      </c>
      <c r="J31" s="42" t="n">
        <v>4</v>
      </c>
      <c r="K31" s="42" t="n">
        <v>1</v>
      </c>
      <c r="L31" s="44"/>
      <c r="M31" s="43"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sheetData>
    <row r="1" customFormat="false" ht="15" hidden="false" customHeight="false" outlineLevel="0" collapsed="false">
      <c r="A1" s="49" t="s">
        <v>369</v>
      </c>
      <c r="B1" s="49"/>
      <c r="C1" s="49"/>
      <c r="D1" s="49"/>
      <c r="E1" s="49"/>
      <c r="F1" s="50"/>
      <c r="G1" s="50"/>
      <c r="H1" s="50"/>
      <c r="I1" s="50"/>
      <c r="J1" s="50"/>
    </row>
    <row r="2" customFormat="false" ht="15" hidden="false" customHeight="false" outlineLevel="0" collapsed="false">
      <c r="A2" s="49"/>
      <c r="B2" s="49"/>
      <c r="C2" s="49"/>
      <c r="D2" s="49"/>
      <c r="E2" s="49"/>
      <c r="F2" s="51"/>
      <c r="G2" s="51"/>
      <c r="H2" s="51"/>
      <c r="I2" s="51"/>
      <c r="J2" s="51"/>
    </row>
    <row r="3" customFormat="false" ht="78" hidden="false" customHeight="false" outlineLevel="0" collapsed="false">
      <c r="A3" s="9" t="s">
        <v>1</v>
      </c>
      <c r="B3" s="52" t="s">
        <v>370</v>
      </c>
      <c r="C3" s="52" t="s">
        <v>3</v>
      </c>
      <c r="D3" s="52" t="s">
        <v>4</v>
      </c>
      <c r="E3" s="52" t="s">
        <v>5</v>
      </c>
      <c r="F3" s="52" t="s">
        <v>6</v>
      </c>
      <c r="G3" s="52" t="s">
        <v>7</v>
      </c>
      <c r="H3" s="52" t="s">
        <v>371</v>
      </c>
      <c r="I3" s="52" t="s">
        <v>372</v>
      </c>
      <c r="J3" s="52" t="s">
        <v>93</v>
      </c>
    </row>
    <row r="4" customFormat="false" ht="146.25" hidden="false" customHeight="false" outlineLevel="0" collapsed="false">
      <c r="A4" s="9" t="n">
        <v>1</v>
      </c>
      <c r="B4" s="9" t="n">
        <v>0</v>
      </c>
      <c r="C4" s="9" t="s">
        <v>373</v>
      </c>
      <c r="D4" s="53" t="s">
        <v>374</v>
      </c>
      <c r="E4" s="7" t="s">
        <v>375</v>
      </c>
      <c r="F4" s="9" t="s">
        <v>376</v>
      </c>
      <c r="G4" s="9" t="s">
        <v>377</v>
      </c>
      <c r="H4" s="9" t="s">
        <v>378</v>
      </c>
      <c r="I4" s="10" t="s">
        <v>379</v>
      </c>
      <c r="J4" s="9" t="n">
        <v>4</v>
      </c>
    </row>
    <row r="5" customFormat="false" ht="123.75" hidden="false" customHeight="false" outlineLevel="0" collapsed="false">
      <c r="A5" s="9" t="n">
        <v>2</v>
      </c>
      <c r="B5" s="9" t="n">
        <v>0</v>
      </c>
      <c r="C5" s="9" t="s">
        <v>373</v>
      </c>
      <c r="D5" s="53" t="s">
        <v>374</v>
      </c>
      <c r="E5" s="54" t="s">
        <v>380</v>
      </c>
      <c r="F5" s="55" t="s">
        <v>381</v>
      </c>
      <c r="G5" s="56" t="s">
        <v>382</v>
      </c>
      <c r="H5" s="55" t="s">
        <v>383</v>
      </c>
      <c r="I5" s="57"/>
      <c r="J5" s="57" t="n">
        <v>2</v>
      </c>
    </row>
    <row r="6" customFormat="false" ht="157.5" hidden="false" customHeight="false" outlineLevel="0" collapsed="false">
      <c r="A6" s="9" t="n">
        <v>3</v>
      </c>
      <c r="B6" s="9" t="n">
        <v>0</v>
      </c>
      <c r="C6" s="9" t="s">
        <v>373</v>
      </c>
      <c r="D6" s="53" t="s">
        <v>374</v>
      </c>
      <c r="E6" s="58" t="s">
        <v>384</v>
      </c>
      <c r="F6" s="55" t="s">
        <v>385</v>
      </c>
      <c r="G6" s="59" t="s">
        <v>386</v>
      </c>
      <c r="H6" s="57" t="s">
        <v>387</v>
      </c>
      <c r="I6" s="57" t="s">
        <v>388</v>
      </c>
      <c r="J6" s="55" t="n">
        <v>2</v>
      </c>
    </row>
    <row r="7" customFormat="false" ht="168.75" hidden="false" customHeight="false" outlineLevel="0" collapsed="false">
      <c r="A7" s="9" t="n">
        <v>4</v>
      </c>
      <c r="B7" s="9" t="n">
        <v>0</v>
      </c>
      <c r="C7" s="9" t="s">
        <v>373</v>
      </c>
      <c r="D7" s="53" t="s">
        <v>374</v>
      </c>
      <c r="E7" s="7" t="s">
        <v>389</v>
      </c>
      <c r="F7" s="9" t="s">
        <v>390</v>
      </c>
      <c r="G7" s="9" t="s">
        <v>391</v>
      </c>
      <c r="H7" s="10" t="s">
        <v>392</v>
      </c>
      <c r="I7" s="9" t="s">
        <v>393</v>
      </c>
      <c r="J7" s="9" t="n">
        <v>3</v>
      </c>
    </row>
    <row r="8" customFormat="false" ht="101.25" hidden="false" customHeight="false" outlineLevel="0" collapsed="false">
      <c r="A8" s="9" t="n">
        <v>5</v>
      </c>
      <c r="B8" s="9" t="n">
        <v>0</v>
      </c>
      <c r="C8" s="9" t="s">
        <v>373</v>
      </c>
      <c r="D8" s="7" t="s">
        <v>374</v>
      </c>
      <c r="E8" s="60" t="s">
        <v>394</v>
      </c>
      <c r="F8" s="60" t="s">
        <v>395</v>
      </c>
      <c r="G8" s="60" t="s">
        <v>396</v>
      </c>
      <c r="H8" s="60" t="s">
        <v>397</v>
      </c>
      <c r="I8" s="61" t="s">
        <v>398</v>
      </c>
      <c r="J8" s="9" t="n">
        <v>4</v>
      </c>
    </row>
    <row r="9" customFormat="false" ht="409.5" hidden="false" customHeight="false" outlineLevel="0" collapsed="false">
      <c r="A9" s="9" t="n">
        <v>6</v>
      </c>
      <c r="B9" s="9" t="n">
        <v>0</v>
      </c>
      <c r="C9" s="9" t="s">
        <v>373</v>
      </c>
      <c r="D9" s="53" t="s">
        <v>399</v>
      </c>
      <c r="E9" s="7" t="s">
        <v>400</v>
      </c>
      <c r="F9" s="9" t="s">
        <v>401</v>
      </c>
      <c r="G9" s="9" t="s">
        <v>402</v>
      </c>
      <c r="H9" s="10" t="s">
        <v>403</v>
      </c>
      <c r="I9" s="9" t="s">
        <v>404</v>
      </c>
      <c r="J9" s="9" t="n">
        <v>3</v>
      </c>
    </row>
    <row r="10" customFormat="false" ht="360" hidden="false" customHeight="false" outlineLevel="0" collapsed="false">
      <c r="A10" s="9" t="n">
        <v>7</v>
      </c>
      <c r="B10" s="9" t="n">
        <v>0</v>
      </c>
      <c r="C10" s="9" t="s">
        <v>373</v>
      </c>
      <c r="D10" s="53" t="s">
        <v>399</v>
      </c>
      <c r="E10" s="60" t="s">
        <v>405</v>
      </c>
      <c r="F10" s="9" t="s">
        <v>406</v>
      </c>
      <c r="G10" s="9" t="s">
        <v>407</v>
      </c>
      <c r="H10" s="9" t="s">
        <v>408</v>
      </c>
      <c r="I10" s="10" t="s">
        <v>409</v>
      </c>
      <c r="J10" s="9" t="n">
        <v>4</v>
      </c>
    </row>
    <row r="11" customFormat="false" ht="281.25" hidden="false" customHeight="false" outlineLevel="0" collapsed="false">
      <c r="A11" s="9" t="n">
        <v>8</v>
      </c>
      <c r="B11" s="9" t="n">
        <v>0</v>
      </c>
      <c r="C11" s="9" t="s">
        <v>373</v>
      </c>
      <c r="D11" s="53" t="s">
        <v>399</v>
      </c>
      <c r="E11" s="60" t="s">
        <v>410</v>
      </c>
      <c r="F11" s="9" t="s">
        <v>411</v>
      </c>
      <c r="G11" s="10" t="s">
        <v>407</v>
      </c>
      <c r="H11" s="9" t="s">
        <v>412</v>
      </c>
      <c r="I11" s="9" t="s">
        <v>413</v>
      </c>
      <c r="J11" s="9" t="n">
        <v>2</v>
      </c>
    </row>
    <row r="12" customFormat="false" ht="292.5" hidden="false" customHeight="false" outlineLevel="0" collapsed="false">
      <c r="A12" s="9" t="n">
        <v>9</v>
      </c>
      <c r="B12" s="9" t="n">
        <v>0</v>
      </c>
      <c r="C12" s="9" t="s">
        <v>373</v>
      </c>
      <c r="D12" s="53" t="s">
        <v>399</v>
      </c>
      <c r="E12" s="60" t="s">
        <v>414</v>
      </c>
      <c r="F12" s="9" t="s">
        <v>415</v>
      </c>
      <c r="G12" s="9" t="s">
        <v>416</v>
      </c>
      <c r="H12" s="9" t="s">
        <v>417</v>
      </c>
      <c r="I12" s="9" t="s">
        <v>417</v>
      </c>
      <c r="J12" s="9" t="n">
        <v>2</v>
      </c>
    </row>
    <row r="13" customFormat="false" ht="348.75" hidden="false" customHeight="false" outlineLevel="0" collapsed="false">
      <c r="A13" s="9" t="n">
        <v>10</v>
      </c>
      <c r="B13" s="9" t="n">
        <v>0</v>
      </c>
      <c r="C13" s="9" t="s">
        <v>373</v>
      </c>
      <c r="D13" s="53" t="s">
        <v>399</v>
      </c>
      <c r="E13" s="60" t="s">
        <v>418</v>
      </c>
      <c r="F13" s="9" t="s">
        <v>419</v>
      </c>
      <c r="G13" s="9" t="s">
        <v>420</v>
      </c>
      <c r="H13" s="9" t="s">
        <v>421</v>
      </c>
      <c r="I13" s="10" t="s">
        <v>422</v>
      </c>
      <c r="J13" s="9" t="n">
        <v>4</v>
      </c>
    </row>
    <row r="14" customFormat="false" ht="281.25" hidden="false" customHeight="false" outlineLevel="0" collapsed="false">
      <c r="A14" s="9" t="n">
        <v>11</v>
      </c>
      <c r="B14" s="9" t="n">
        <v>0</v>
      </c>
      <c r="C14" s="9" t="s">
        <v>373</v>
      </c>
      <c r="D14" s="53" t="s">
        <v>399</v>
      </c>
      <c r="E14" s="7" t="s">
        <v>423</v>
      </c>
      <c r="F14" s="9" t="s">
        <v>424</v>
      </c>
      <c r="G14" s="10" t="s">
        <v>425</v>
      </c>
      <c r="H14" s="9" t="s">
        <v>426</v>
      </c>
      <c r="I14" s="9" t="s">
        <v>409</v>
      </c>
      <c r="J14" s="9" t="n">
        <v>2</v>
      </c>
    </row>
    <row r="15" customFormat="false" ht="292.5" hidden="false" customHeight="false" outlineLevel="0" collapsed="false">
      <c r="A15" s="9" t="n">
        <v>12</v>
      </c>
      <c r="B15" s="9" t="n">
        <v>0</v>
      </c>
      <c r="C15" s="9" t="s">
        <v>373</v>
      </c>
      <c r="D15" s="53" t="s">
        <v>399</v>
      </c>
      <c r="E15" s="7" t="s">
        <v>427</v>
      </c>
      <c r="F15" s="10" t="s">
        <v>428</v>
      </c>
      <c r="G15" s="9" t="s">
        <v>429</v>
      </c>
      <c r="H15" s="9" t="s">
        <v>430</v>
      </c>
      <c r="I15" s="9" t="s">
        <v>431</v>
      </c>
      <c r="J15" s="9" t="n">
        <v>1</v>
      </c>
    </row>
    <row r="16" customFormat="false" ht="135" hidden="false" customHeight="false" outlineLevel="0" collapsed="false">
      <c r="A16" s="9" t="n">
        <v>13</v>
      </c>
      <c r="B16" s="9" t="n">
        <v>0</v>
      </c>
      <c r="C16" s="9" t="s">
        <v>373</v>
      </c>
      <c r="D16" s="7" t="s">
        <v>432</v>
      </c>
      <c r="E16" s="7" t="s">
        <v>433</v>
      </c>
      <c r="F16" s="9" t="s">
        <v>434</v>
      </c>
      <c r="G16" s="10" t="s">
        <v>435</v>
      </c>
      <c r="H16" s="9" t="s">
        <v>436</v>
      </c>
      <c r="I16" s="9"/>
      <c r="J16" s="9" t="n">
        <v>2</v>
      </c>
    </row>
    <row r="17" customFormat="false" ht="135" hidden="false" customHeight="false" outlineLevel="0" collapsed="false">
      <c r="A17" s="9" t="n">
        <v>14</v>
      </c>
      <c r="B17" s="9" t="n">
        <v>0</v>
      </c>
      <c r="C17" s="9" t="s">
        <v>373</v>
      </c>
      <c r="D17" s="7" t="s">
        <v>432</v>
      </c>
      <c r="E17" s="7" t="s">
        <v>437</v>
      </c>
      <c r="F17" s="10" t="s">
        <v>438</v>
      </c>
      <c r="G17" s="9" t="s">
        <v>439</v>
      </c>
      <c r="H17" s="9" t="s">
        <v>440</v>
      </c>
      <c r="I17" s="9" t="s">
        <v>441</v>
      </c>
      <c r="J17" s="9" t="n">
        <v>1</v>
      </c>
    </row>
    <row r="18" customFormat="false" ht="135" hidden="false" customHeight="false" outlineLevel="0" collapsed="false">
      <c r="A18" s="9" t="n">
        <v>15</v>
      </c>
      <c r="B18" s="9" t="n">
        <v>0</v>
      </c>
      <c r="C18" s="9" t="s">
        <v>373</v>
      </c>
      <c r="D18" s="7" t="s">
        <v>432</v>
      </c>
      <c r="E18" s="7" t="s">
        <v>442</v>
      </c>
      <c r="F18" s="9" t="s">
        <v>443</v>
      </c>
      <c r="G18" s="10" t="s">
        <v>444</v>
      </c>
      <c r="H18" s="9" t="s">
        <v>445</v>
      </c>
      <c r="I18" s="9"/>
      <c r="J18" s="9" t="n">
        <v>2</v>
      </c>
    </row>
    <row r="19" customFormat="false" ht="135" hidden="false" customHeight="false" outlineLevel="0" collapsed="false">
      <c r="A19" s="9" t="n">
        <v>16</v>
      </c>
      <c r="B19" s="9" t="n">
        <v>0</v>
      </c>
      <c r="C19" s="9" t="s">
        <v>373</v>
      </c>
      <c r="D19" s="7" t="s">
        <v>432</v>
      </c>
      <c r="E19" s="7" t="s">
        <v>446</v>
      </c>
      <c r="F19" s="10" t="s">
        <v>447</v>
      </c>
      <c r="G19" s="9" t="s">
        <v>448</v>
      </c>
      <c r="H19" s="9" t="s">
        <v>444</v>
      </c>
      <c r="I19" s="9"/>
      <c r="J19" s="9" t="n">
        <v>1</v>
      </c>
    </row>
    <row r="20" customFormat="false" ht="191.25" hidden="false" customHeight="false" outlineLevel="0" collapsed="false">
      <c r="A20" s="9" t="n">
        <v>17</v>
      </c>
      <c r="B20" s="9" t="n">
        <v>0</v>
      </c>
      <c r="C20" s="9" t="s">
        <v>373</v>
      </c>
      <c r="D20" s="7" t="s">
        <v>432</v>
      </c>
      <c r="E20" s="60" t="s">
        <v>449</v>
      </c>
      <c r="F20" s="60" t="s">
        <v>450</v>
      </c>
      <c r="G20" s="60" t="s">
        <v>451</v>
      </c>
      <c r="H20" s="61" t="s">
        <v>452</v>
      </c>
      <c r="I20" s="60" t="s">
        <v>431</v>
      </c>
      <c r="J20" s="9" t="n">
        <v>3</v>
      </c>
    </row>
    <row r="21" customFormat="false" ht="112.5" hidden="false" customHeight="false" outlineLevel="0" collapsed="false">
      <c r="A21" s="9" t="n">
        <v>18</v>
      </c>
      <c r="B21" s="9" t="n">
        <v>0</v>
      </c>
      <c r="C21" s="9" t="s">
        <v>373</v>
      </c>
      <c r="D21" s="7" t="s">
        <v>432</v>
      </c>
      <c r="E21" s="60" t="s">
        <v>453</v>
      </c>
      <c r="F21" s="60" t="s">
        <v>454</v>
      </c>
      <c r="G21" s="60" t="s">
        <v>455</v>
      </c>
      <c r="H21" s="60" t="s">
        <v>456</v>
      </c>
      <c r="I21" s="61" t="s">
        <v>457</v>
      </c>
      <c r="J21" s="9" t="n">
        <v>4</v>
      </c>
    </row>
    <row r="22" customFormat="false" ht="236.25" hidden="false" customHeight="false" outlineLevel="0" collapsed="false">
      <c r="A22" s="9" t="n">
        <v>19</v>
      </c>
      <c r="B22" s="9" t="n">
        <v>0</v>
      </c>
      <c r="C22" s="9" t="s">
        <v>373</v>
      </c>
      <c r="D22" s="7" t="s">
        <v>432</v>
      </c>
      <c r="E22" s="60" t="s">
        <v>458</v>
      </c>
      <c r="F22" s="61" t="s">
        <v>459</v>
      </c>
      <c r="G22" s="60" t="s">
        <v>460</v>
      </c>
      <c r="H22" s="60" t="s">
        <v>461</v>
      </c>
      <c r="I22" s="60" t="s">
        <v>462</v>
      </c>
      <c r="J22" s="9" t="n">
        <v>1</v>
      </c>
    </row>
    <row r="23" customFormat="false" ht="191.25" hidden="false" customHeight="false" outlineLevel="0" collapsed="false">
      <c r="A23" s="9" t="n">
        <v>20</v>
      </c>
      <c r="B23" s="9" t="n">
        <v>0</v>
      </c>
      <c r="C23" s="9" t="s">
        <v>373</v>
      </c>
      <c r="D23" s="7" t="s">
        <v>432</v>
      </c>
      <c r="E23" s="60" t="s">
        <v>463</v>
      </c>
      <c r="F23" s="9" t="n">
        <v>1</v>
      </c>
      <c r="G23" s="9" t="n">
        <v>2</v>
      </c>
      <c r="H23" s="10" t="n">
        <v>3</v>
      </c>
      <c r="I23" s="9" t="n">
        <v>4</v>
      </c>
      <c r="J23" s="9" t="n">
        <v>3</v>
      </c>
    </row>
  </sheetData>
  <mergeCells count="1">
    <mergeCell ref="A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31.5" zeroHeight="false" outlineLevelRow="0" outlineLevelCol="0"/>
  <cols>
    <col collapsed="false" customWidth="true" hidden="false" outlineLevel="0" max="4" min="3" style="0" width="13.41"/>
  </cols>
  <sheetData>
    <row r="1" customFormat="false" ht="31.5" hidden="false" customHeight="true" outlineLevel="0" collapsed="false">
      <c r="A1" s="62" t="s">
        <v>1</v>
      </c>
      <c r="B1" s="62" t="s">
        <v>2</v>
      </c>
      <c r="C1" s="62" t="s">
        <v>3</v>
      </c>
      <c r="D1" s="62" t="s">
        <v>4</v>
      </c>
      <c r="E1" s="62" t="s">
        <v>5</v>
      </c>
      <c r="F1" s="62" t="s">
        <v>6</v>
      </c>
      <c r="G1" s="62" t="s">
        <v>7</v>
      </c>
      <c r="H1" s="62" t="s">
        <v>8</v>
      </c>
      <c r="I1" s="62" t="s">
        <v>9</v>
      </c>
      <c r="J1" s="62" t="s">
        <v>10</v>
      </c>
      <c r="K1" s="62" t="s">
        <v>464</v>
      </c>
      <c r="L1" s="9" t="s">
        <v>95</v>
      </c>
      <c r="M1" s="9" t="s">
        <v>96</v>
      </c>
    </row>
    <row r="2" customFormat="false" ht="31.5" hidden="false" customHeight="true" outlineLevel="0" collapsed="false">
      <c r="A2" s="5" t="n">
        <v>1</v>
      </c>
      <c r="B2" s="9" t="n">
        <v>0</v>
      </c>
      <c r="C2" s="9" t="s">
        <v>465</v>
      </c>
      <c r="D2" s="63" t="s">
        <v>466</v>
      </c>
      <c r="E2" s="64" t="s">
        <v>467</v>
      </c>
      <c r="F2" s="65" t="s">
        <v>14</v>
      </c>
      <c r="G2" s="65" t="s">
        <v>15</v>
      </c>
      <c r="H2" s="65"/>
      <c r="I2" s="65"/>
      <c r="J2" s="65" t="n">
        <v>2</v>
      </c>
      <c r="K2" s="9" t="n">
        <v>0.5</v>
      </c>
      <c r="L2" s="66"/>
      <c r="M2" s="43" t="s">
        <v>101</v>
      </c>
    </row>
    <row r="3" customFormat="false" ht="31.5" hidden="false" customHeight="true" outlineLevel="0" collapsed="false">
      <c r="A3" s="5" t="n">
        <v>2</v>
      </c>
      <c r="B3" s="9" t="n">
        <v>0</v>
      </c>
      <c r="C3" s="9" t="s">
        <v>465</v>
      </c>
      <c r="D3" s="63" t="s">
        <v>466</v>
      </c>
      <c r="E3" s="64" t="s">
        <v>468</v>
      </c>
      <c r="F3" s="65" t="s">
        <v>14</v>
      </c>
      <c r="G3" s="65" t="s">
        <v>15</v>
      </c>
      <c r="H3" s="65"/>
      <c r="I3" s="65"/>
      <c r="J3" s="65" t="n">
        <v>1</v>
      </c>
      <c r="K3" s="9" t="n">
        <v>0.5</v>
      </c>
      <c r="L3" s="66"/>
      <c r="M3" s="43" t="s">
        <v>101</v>
      </c>
    </row>
    <row r="4" customFormat="false" ht="31.5" hidden="false" customHeight="true" outlineLevel="0" collapsed="false">
      <c r="A4" s="5" t="n">
        <v>3</v>
      </c>
      <c r="B4" s="9" t="n">
        <v>0</v>
      </c>
      <c r="C4" s="9" t="s">
        <v>465</v>
      </c>
      <c r="D4" s="63" t="s">
        <v>466</v>
      </c>
      <c r="E4" s="64" t="s">
        <v>469</v>
      </c>
      <c r="F4" s="65" t="s">
        <v>14</v>
      </c>
      <c r="G4" s="65" t="s">
        <v>15</v>
      </c>
      <c r="H4" s="65"/>
      <c r="I4" s="65"/>
      <c r="J4" s="65" t="n">
        <v>2</v>
      </c>
      <c r="K4" s="9" t="n">
        <v>0.5</v>
      </c>
      <c r="L4" s="66"/>
      <c r="M4" s="43" t="s">
        <v>101</v>
      </c>
    </row>
    <row r="5" customFormat="false" ht="31.5" hidden="false" customHeight="true" outlineLevel="0" collapsed="false">
      <c r="A5" s="5" t="n">
        <v>4</v>
      </c>
      <c r="B5" s="9" t="n">
        <v>0</v>
      </c>
      <c r="C5" s="9" t="s">
        <v>465</v>
      </c>
      <c r="D5" s="63" t="s">
        <v>466</v>
      </c>
      <c r="E5" s="64" t="s">
        <v>470</v>
      </c>
      <c r="F5" s="65" t="s">
        <v>14</v>
      </c>
      <c r="G5" s="65" t="s">
        <v>15</v>
      </c>
      <c r="H5" s="65"/>
      <c r="I5" s="65"/>
      <c r="J5" s="65" t="n">
        <v>1</v>
      </c>
      <c r="K5" s="9" t="n">
        <v>0.5</v>
      </c>
      <c r="L5" s="66"/>
      <c r="M5" s="43" t="s">
        <v>101</v>
      </c>
    </row>
    <row r="6" customFormat="false" ht="31.5" hidden="false" customHeight="true" outlineLevel="0" collapsed="false">
      <c r="A6" s="5" t="n">
        <v>5</v>
      </c>
      <c r="B6" s="9" t="n">
        <v>0</v>
      </c>
      <c r="C6" s="9" t="s">
        <v>465</v>
      </c>
      <c r="D6" s="63" t="s">
        <v>466</v>
      </c>
      <c r="E6" s="64" t="s">
        <v>471</v>
      </c>
      <c r="F6" s="65" t="s">
        <v>472</v>
      </c>
      <c r="G6" s="65" t="s">
        <v>473</v>
      </c>
      <c r="H6" s="65" t="s">
        <v>474</v>
      </c>
      <c r="I6" s="65" t="s">
        <v>475</v>
      </c>
      <c r="J6" s="65" t="n">
        <v>4</v>
      </c>
      <c r="K6" s="9" t="n">
        <v>0.5</v>
      </c>
      <c r="L6" s="66"/>
      <c r="M6" s="43" t="s">
        <v>101</v>
      </c>
    </row>
    <row r="7" customFormat="false" ht="31.5" hidden="false" customHeight="true" outlineLevel="0" collapsed="false">
      <c r="A7" s="5" t="n">
        <v>6</v>
      </c>
      <c r="B7" s="9" t="n">
        <v>0</v>
      </c>
      <c r="C7" s="9" t="s">
        <v>465</v>
      </c>
      <c r="D7" s="63" t="s">
        <v>466</v>
      </c>
      <c r="E7" s="64" t="s">
        <v>476</v>
      </c>
      <c r="F7" s="65" t="s">
        <v>14</v>
      </c>
      <c r="G7" s="65" t="s">
        <v>15</v>
      </c>
      <c r="H7" s="65"/>
      <c r="I7" s="65"/>
      <c r="J7" s="65" t="n">
        <v>1</v>
      </c>
      <c r="K7" s="9" t="n">
        <v>0.5</v>
      </c>
      <c r="L7" s="66"/>
      <c r="M7" s="43" t="s">
        <v>101</v>
      </c>
    </row>
    <row r="8" customFormat="false" ht="31.5" hidden="false" customHeight="true" outlineLevel="0" collapsed="false">
      <c r="A8" s="5" t="n">
        <v>7</v>
      </c>
      <c r="B8" s="9" t="n">
        <v>0</v>
      </c>
      <c r="C8" s="9" t="s">
        <v>465</v>
      </c>
      <c r="D8" s="67" t="s">
        <v>477</v>
      </c>
      <c r="E8" s="64" t="s">
        <v>478</v>
      </c>
      <c r="F8" s="68" t="s">
        <v>479</v>
      </c>
      <c r="G8" s="68" t="s">
        <v>480</v>
      </c>
      <c r="H8" s="68" t="s">
        <v>481</v>
      </c>
      <c r="I8" s="65" t="s">
        <v>482</v>
      </c>
      <c r="J8" s="65" t="n">
        <v>4</v>
      </c>
      <c r="K8" s="9" t="n">
        <v>0.5</v>
      </c>
      <c r="L8" s="66"/>
      <c r="M8" s="43" t="s">
        <v>101</v>
      </c>
    </row>
    <row r="9" customFormat="false" ht="31.5" hidden="false" customHeight="true" outlineLevel="0" collapsed="false">
      <c r="A9" s="5" t="n">
        <v>8</v>
      </c>
      <c r="B9" s="9" t="n">
        <v>0</v>
      </c>
      <c r="C9" s="9" t="s">
        <v>465</v>
      </c>
      <c r="D9" s="67" t="s">
        <v>477</v>
      </c>
      <c r="E9" s="64" t="s">
        <v>483</v>
      </c>
      <c r="F9" s="68" t="s">
        <v>484</v>
      </c>
      <c r="G9" s="68" t="s">
        <v>485</v>
      </c>
      <c r="H9" s="68" t="s">
        <v>486</v>
      </c>
      <c r="I9" s="68"/>
      <c r="J9" s="65" t="n">
        <v>3</v>
      </c>
      <c r="K9" s="9" t="n">
        <v>0.5</v>
      </c>
      <c r="L9" s="66"/>
      <c r="M9" s="43" t="s">
        <v>101</v>
      </c>
    </row>
    <row r="10" customFormat="false" ht="31.5" hidden="false" customHeight="true" outlineLevel="0" collapsed="false">
      <c r="A10" s="5" t="n">
        <v>9</v>
      </c>
      <c r="B10" s="9" t="n">
        <v>0</v>
      </c>
      <c r="C10" s="9" t="s">
        <v>465</v>
      </c>
      <c r="D10" s="67" t="s">
        <v>477</v>
      </c>
      <c r="E10" s="7" t="s">
        <v>487</v>
      </c>
      <c r="F10" s="7" t="s">
        <v>488</v>
      </c>
      <c r="G10" s="7" t="s">
        <v>489</v>
      </c>
      <c r="H10" s="7" t="s">
        <v>490</v>
      </c>
      <c r="I10" s="7"/>
      <c r="J10" s="9" t="n">
        <v>3</v>
      </c>
      <c r="K10" s="9" t="n">
        <v>0.5</v>
      </c>
      <c r="L10" s="66"/>
      <c r="M10" s="43" t="s">
        <v>101</v>
      </c>
    </row>
    <row r="11" customFormat="false" ht="31.5" hidden="false" customHeight="true" outlineLevel="0" collapsed="false">
      <c r="A11" s="5" t="n">
        <v>10</v>
      </c>
      <c r="B11" s="9" t="n">
        <v>0</v>
      </c>
      <c r="C11" s="9" t="s">
        <v>465</v>
      </c>
      <c r="D11" s="67" t="s">
        <v>491</v>
      </c>
      <c r="E11" s="7" t="s">
        <v>492</v>
      </c>
      <c r="F11" s="7" t="s">
        <v>493</v>
      </c>
      <c r="G11" s="7" t="s">
        <v>494</v>
      </c>
      <c r="H11" s="7" t="s">
        <v>495</v>
      </c>
      <c r="I11" s="7" t="s">
        <v>496</v>
      </c>
      <c r="J11" s="9" t="n">
        <v>3</v>
      </c>
      <c r="K11" s="9" t="n">
        <v>0.7</v>
      </c>
      <c r="L11" s="66"/>
      <c r="M11" s="43" t="s">
        <v>101</v>
      </c>
    </row>
    <row r="12" customFormat="false" ht="31.5" hidden="false" customHeight="true" outlineLevel="0" collapsed="false">
      <c r="A12" s="5" t="n">
        <v>11</v>
      </c>
      <c r="B12" s="9" t="n">
        <v>0</v>
      </c>
      <c r="C12" s="9" t="s">
        <v>465</v>
      </c>
      <c r="D12" s="67" t="s">
        <v>497</v>
      </c>
      <c r="E12" s="7" t="s">
        <v>498</v>
      </c>
      <c r="F12" s="7" t="s">
        <v>499</v>
      </c>
      <c r="G12" s="7" t="s">
        <v>500</v>
      </c>
      <c r="H12" s="7" t="s">
        <v>501</v>
      </c>
      <c r="I12" s="7" t="s">
        <v>502</v>
      </c>
      <c r="J12" s="9" t="n">
        <v>1</v>
      </c>
      <c r="K12" s="9" t="n">
        <v>0.7</v>
      </c>
      <c r="L12" s="66"/>
      <c r="M12" s="43" t="s">
        <v>101</v>
      </c>
    </row>
    <row r="13" customFormat="false" ht="31.5" hidden="false" customHeight="true" outlineLevel="0" collapsed="false">
      <c r="A13" s="69" t="n">
        <v>12</v>
      </c>
      <c r="B13" s="70" t="n">
        <v>0</v>
      </c>
      <c r="C13" s="9" t="s">
        <v>465</v>
      </c>
      <c r="D13" s="71" t="s">
        <v>503</v>
      </c>
      <c r="E13" s="72" t="s">
        <v>504</v>
      </c>
      <c r="F13" s="72" t="s">
        <v>505</v>
      </c>
      <c r="G13" s="73" t="s">
        <v>506</v>
      </c>
      <c r="H13" s="73" t="s">
        <v>507</v>
      </c>
      <c r="I13" s="72" t="s">
        <v>508</v>
      </c>
      <c r="J13" s="70" t="n">
        <v>3</v>
      </c>
      <c r="K13" s="70" t="n">
        <v>0.5</v>
      </c>
      <c r="L13" s="69"/>
      <c r="M13" s="43" t="s">
        <v>101</v>
      </c>
    </row>
    <row r="14" customFormat="false" ht="31.5" hidden="false" customHeight="true" outlineLevel="0" collapsed="false">
      <c r="A14" s="5" t="n">
        <v>13</v>
      </c>
      <c r="B14" s="9" t="n">
        <v>0</v>
      </c>
      <c r="C14" s="9" t="s">
        <v>465</v>
      </c>
      <c r="D14" s="67" t="s">
        <v>509</v>
      </c>
      <c r="E14" s="63" t="s">
        <v>510</v>
      </c>
      <c r="F14" s="63" t="s">
        <v>511</v>
      </c>
      <c r="G14" s="63" t="s">
        <v>512</v>
      </c>
      <c r="H14" s="63" t="s">
        <v>513</v>
      </c>
      <c r="I14" s="63" t="s">
        <v>514</v>
      </c>
      <c r="J14" s="9" t="n">
        <v>2</v>
      </c>
      <c r="K14" s="9" t="n">
        <v>0.7</v>
      </c>
      <c r="L14" s="66"/>
      <c r="M14" s="43" t="s">
        <v>101</v>
      </c>
    </row>
    <row r="15" customFormat="false" ht="31.5" hidden="false" customHeight="true" outlineLevel="0" collapsed="false">
      <c r="A15" s="5" t="n">
        <v>14</v>
      </c>
      <c r="B15" s="9" t="n">
        <v>0</v>
      </c>
      <c r="C15" s="9" t="s">
        <v>465</v>
      </c>
      <c r="D15" s="67" t="s">
        <v>509</v>
      </c>
      <c r="E15" s="63" t="s">
        <v>515</v>
      </c>
      <c r="F15" s="63" t="s">
        <v>516</v>
      </c>
      <c r="G15" s="63" t="s">
        <v>517</v>
      </c>
      <c r="H15" s="63" t="s">
        <v>518</v>
      </c>
      <c r="I15" s="63" t="s">
        <v>519</v>
      </c>
      <c r="J15" s="9" t="n">
        <v>1</v>
      </c>
      <c r="K15" s="9" t="n">
        <v>0.7</v>
      </c>
      <c r="L15" s="66"/>
      <c r="M15" s="43" t="s">
        <v>101</v>
      </c>
    </row>
    <row r="16" customFormat="false" ht="31.5" hidden="false" customHeight="true" outlineLevel="0" collapsed="false">
      <c r="A16" s="5" t="n">
        <v>15</v>
      </c>
      <c r="B16" s="9" t="n">
        <v>0</v>
      </c>
      <c r="C16" s="9" t="s">
        <v>465</v>
      </c>
      <c r="D16" s="67" t="s">
        <v>509</v>
      </c>
      <c r="E16" s="7" t="s">
        <v>520</v>
      </c>
      <c r="F16" s="7" t="s">
        <v>521</v>
      </c>
      <c r="G16" s="7" t="s">
        <v>522</v>
      </c>
      <c r="H16" s="7" t="s">
        <v>523</v>
      </c>
      <c r="I16" s="7" t="s">
        <v>524</v>
      </c>
      <c r="J16" s="9" t="n">
        <v>1</v>
      </c>
      <c r="K16" s="9" t="n">
        <v>0.7</v>
      </c>
      <c r="L16" s="66"/>
      <c r="M16" s="43" t="s">
        <v>101</v>
      </c>
    </row>
    <row r="17" customFormat="false" ht="31.5" hidden="false" customHeight="true" outlineLevel="0" collapsed="false">
      <c r="A17" s="5" t="n">
        <v>16</v>
      </c>
      <c r="B17" s="9" t="n">
        <v>0</v>
      </c>
      <c r="C17" s="9" t="s">
        <v>465</v>
      </c>
      <c r="D17" s="67" t="s">
        <v>525</v>
      </c>
      <c r="E17" s="7" t="s">
        <v>526</v>
      </c>
      <c r="F17" s="7" t="s">
        <v>527</v>
      </c>
      <c r="G17" s="7" t="s">
        <v>528</v>
      </c>
      <c r="H17" s="7" t="s">
        <v>529</v>
      </c>
      <c r="I17" s="7" t="s">
        <v>530</v>
      </c>
      <c r="J17" s="9" t="n">
        <v>3</v>
      </c>
      <c r="K17" s="9" t="n">
        <v>0.5</v>
      </c>
      <c r="L17" s="66"/>
      <c r="M17" s="43" t="s">
        <v>101</v>
      </c>
    </row>
    <row r="18" customFormat="false" ht="31.5" hidden="false" customHeight="true" outlineLevel="0" collapsed="false">
      <c r="A18" s="5" t="n">
        <v>17</v>
      </c>
      <c r="B18" s="9" t="n">
        <v>0</v>
      </c>
      <c r="C18" s="9" t="s">
        <v>465</v>
      </c>
      <c r="D18" s="67" t="s">
        <v>509</v>
      </c>
      <c r="E18" s="7" t="s">
        <v>531</v>
      </c>
      <c r="F18" s="7" t="s">
        <v>532</v>
      </c>
      <c r="G18" s="7" t="s">
        <v>533</v>
      </c>
      <c r="H18" s="7" t="s">
        <v>534</v>
      </c>
      <c r="I18" s="7" t="s">
        <v>535</v>
      </c>
      <c r="J18" s="9" t="n">
        <v>2</v>
      </c>
      <c r="K18" s="9" t="n">
        <v>0.7</v>
      </c>
      <c r="L18" s="66"/>
      <c r="M18" s="43" t="s">
        <v>101</v>
      </c>
    </row>
    <row r="19" customFormat="false" ht="31.5" hidden="false" customHeight="true" outlineLevel="0" collapsed="false">
      <c r="A19" s="5" t="n">
        <v>18</v>
      </c>
      <c r="B19" s="9" t="n">
        <v>0</v>
      </c>
      <c r="C19" s="9" t="s">
        <v>465</v>
      </c>
      <c r="D19" s="67" t="s">
        <v>509</v>
      </c>
      <c r="E19" s="7" t="s">
        <v>536</v>
      </c>
      <c r="F19" s="7" t="s">
        <v>537</v>
      </c>
      <c r="G19" s="7" t="s">
        <v>538</v>
      </c>
      <c r="H19" s="7" t="s">
        <v>539</v>
      </c>
      <c r="I19" s="7" t="s">
        <v>540</v>
      </c>
      <c r="J19" s="9" t="n">
        <v>3</v>
      </c>
      <c r="K19" s="9" t="n">
        <v>0.7</v>
      </c>
      <c r="L19" s="66"/>
      <c r="M19" s="43" t="s">
        <v>101</v>
      </c>
    </row>
    <row r="20" customFormat="false" ht="31.5" hidden="false" customHeight="true" outlineLevel="0" collapsed="false">
      <c r="A20" s="5" t="n">
        <v>19</v>
      </c>
      <c r="B20" s="9" t="n">
        <v>0</v>
      </c>
      <c r="C20" s="9" t="s">
        <v>465</v>
      </c>
      <c r="D20" s="67" t="s">
        <v>509</v>
      </c>
      <c r="E20" s="7" t="s">
        <v>541</v>
      </c>
      <c r="F20" s="7" t="s">
        <v>542</v>
      </c>
      <c r="G20" s="7" t="s">
        <v>543</v>
      </c>
      <c r="H20" s="7" t="s">
        <v>544</v>
      </c>
      <c r="I20" s="7" t="s">
        <v>545</v>
      </c>
      <c r="J20" s="9" t="n">
        <v>4</v>
      </c>
      <c r="K20" s="9" t="n">
        <v>0.7</v>
      </c>
      <c r="L20" s="66"/>
      <c r="M20" s="43" t="s">
        <v>101</v>
      </c>
    </row>
    <row r="21" customFormat="false" ht="31.5" hidden="false" customHeight="true" outlineLevel="0" collapsed="false">
      <c r="A21" s="5" t="n">
        <v>20</v>
      </c>
      <c r="B21" s="9" t="n">
        <v>0</v>
      </c>
      <c r="C21" s="9" t="s">
        <v>465</v>
      </c>
      <c r="D21" s="67" t="s">
        <v>509</v>
      </c>
      <c r="E21" s="7" t="s">
        <v>546</v>
      </c>
      <c r="F21" s="7" t="s">
        <v>547</v>
      </c>
      <c r="G21" s="7" t="s">
        <v>548</v>
      </c>
      <c r="H21" s="7" t="s">
        <v>549</v>
      </c>
      <c r="I21" s="7"/>
      <c r="J21" s="9" t="n">
        <v>1</v>
      </c>
      <c r="K21" s="9" t="n">
        <v>0.7</v>
      </c>
      <c r="L21" s="66"/>
      <c r="M21" s="43" t="s">
        <v>101</v>
      </c>
    </row>
    <row r="22" customFormat="false" ht="31.5" hidden="false" customHeight="true" outlineLevel="0" collapsed="false">
      <c r="A22" s="5" t="n">
        <v>21</v>
      </c>
      <c r="B22" s="9" t="n">
        <v>0</v>
      </c>
      <c r="C22" s="9" t="s">
        <v>465</v>
      </c>
      <c r="D22" s="67" t="s">
        <v>550</v>
      </c>
      <c r="E22" s="7" t="s">
        <v>551</v>
      </c>
      <c r="F22" s="7" t="s">
        <v>552</v>
      </c>
      <c r="G22" s="7" t="s">
        <v>553</v>
      </c>
      <c r="H22" s="7" t="s">
        <v>554</v>
      </c>
      <c r="I22" s="7" t="s">
        <v>555</v>
      </c>
      <c r="J22" s="9" t="n">
        <v>1</v>
      </c>
      <c r="K22" s="9" t="n">
        <v>0.7</v>
      </c>
      <c r="L22" s="66"/>
      <c r="M22" s="43" t="s">
        <v>101</v>
      </c>
    </row>
    <row r="23" customFormat="false" ht="31.5" hidden="false" customHeight="true" outlineLevel="0" collapsed="false">
      <c r="A23" s="5" t="n">
        <v>22</v>
      </c>
      <c r="B23" s="9" t="n">
        <v>0</v>
      </c>
      <c r="C23" s="9" t="s">
        <v>465</v>
      </c>
      <c r="D23" s="67" t="s">
        <v>556</v>
      </c>
      <c r="E23" s="7" t="s">
        <v>557</v>
      </c>
      <c r="F23" s="7" t="s">
        <v>558</v>
      </c>
      <c r="G23" s="7" t="s">
        <v>559</v>
      </c>
      <c r="H23" s="7" t="s">
        <v>560</v>
      </c>
      <c r="I23" s="7"/>
      <c r="J23" s="9" t="n">
        <v>1</v>
      </c>
      <c r="K23" s="9" t="n">
        <v>0.7</v>
      </c>
      <c r="L23" s="66"/>
      <c r="M23" s="43" t="s">
        <v>101</v>
      </c>
    </row>
    <row r="24" customFormat="false" ht="31.5" hidden="false" customHeight="true" outlineLevel="0" collapsed="false">
      <c r="A24" s="5" t="n">
        <v>23</v>
      </c>
      <c r="B24" s="9" t="n">
        <v>0</v>
      </c>
      <c r="C24" s="9" t="s">
        <v>465</v>
      </c>
      <c r="D24" s="67" t="s">
        <v>556</v>
      </c>
      <c r="E24" s="7" t="s">
        <v>561</v>
      </c>
      <c r="F24" s="7" t="s">
        <v>562</v>
      </c>
      <c r="G24" s="7" t="s">
        <v>563</v>
      </c>
      <c r="H24" s="7" t="s">
        <v>564</v>
      </c>
      <c r="I24" s="7" t="s">
        <v>565</v>
      </c>
      <c r="J24" s="9" t="n">
        <v>1</v>
      </c>
      <c r="K24" s="9" t="n">
        <v>0.7</v>
      </c>
      <c r="L24" s="66"/>
      <c r="M24" s="43" t="s">
        <v>101</v>
      </c>
    </row>
    <row r="25" customFormat="false" ht="31.5" hidden="false" customHeight="true" outlineLevel="0" collapsed="false">
      <c r="A25" s="5" t="n">
        <v>24</v>
      </c>
      <c r="B25" s="9" t="n">
        <v>0</v>
      </c>
      <c r="C25" s="9" t="s">
        <v>465</v>
      </c>
      <c r="D25" s="67" t="s">
        <v>556</v>
      </c>
      <c r="E25" s="7" t="s">
        <v>566</v>
      </c>
      <c r="F25" s="7" t="s">
        <v>567</v>
      </c>
      <c r="G25" s="7" t="s">
        <v>568</v>
      </c>
      <c r="H25" s="7" t="s">
        <v>569</v>
      </c>
      <c r="I25" s="7" t="s">
        <v>570</v>
      </c>
      <c r="J25" s="9" t="n">
        <v>2</v>
      </c>
      <c r="K25" s="9" t="n">
        <v>0.7</v>
      </c>
      <c r="L25" s="66"/>
      <c r="M25" s="43" t="s">
        <v>101</v>
      </c>
    </row>
    <row r="26" customFormat="false" ht="31.5" hidden="false" customHeight="true" outlineLevel="0" collapsed="false">
      <c r="A26" s="5" t="n">
        <v>25</v>
      </c>
      <c r="B26" s="9" t="n">
        <v>0</v>
      </c>
      <c r="C26" s="9" t="s">
        <v>465</v>
      </c>
      <c r="D26" s="67" t="s">
        <v>571</v>
      </c>
      <c r="E26" s="7" t="s">
        <v>572</v>
      </c>
      <c r="F26" s="7" t="s">
        <v>573</v>
      </c>
      <c r="G26" s="7" t="s">
        <v>574</v>
      </c>
      <c r="H26" s="7" t="s">
        <v>575</v>
      </c>
      <c r="I26" s="7" t="s">
        <v>576</v>
      </c>
      <c r="J26" s="9" t="n">
        <v>2</v>
      </c>
      <c r="K26" s="9" t="n">
        <v>1</v>
      </c>
      <c r="L26" s="66"/>
      <c r="M26" s="43" t="s">
        <v>101</v>
      </c>
    </row>
    <row r="27" customFormat="false" ht="31.5" hidden="false" customHeight="true" outlineLevel="0" collapsed="false">
      <c r="A27" s="5" t="n">
        <v>26</v>
      </c>
      <c r="B27" s="9" t="n">
        <v>0</v>
      </c>
      <c r="C27" s="9" t="s">
        <v>465</v>
      </c>
      <c r="D27" s="67" t="s">
        <v>571</v>
      </c>
      <c r="E27" s="7" t="s">
        <v>577</v>
      </c>
      <c r="F27" s="7" t="s">
        <v>578</v>
      </c>
      <c r="G27" s="7" t="s">
        <v>579</v>
      </c>
      <c r="H27" s="7" t="s">
        <v>580</v>
      </c>
      <c r="I27" s="7" t="s">
        <v>581</v>
      </c>
      <c r="J27" s="9" t="n">
        <v>2</v>
      </c>
      <c r="K27" s="9" t="n">
        <v>1</v>
      </c>
      <c r="L27" s="66"/>
      <c r="M27" s="43" t="s">
        <v>101</v>
      </c>
    </row>
    <row r="28" customFormat="false" ht="31.5" hidden="false" customHeight="true" outlineLevel="0" collapsed="false">
      <c r="A28" s="5" t="n">
        <v>27</v>
      </c>
      <c r="B28" s="9" t="n">
        <v>0</v>
      </c>
      <c r="C28" s="9" t="s">
        <v>465</v>
      </c>
      <c r="D28" s="67" t="s">
        <v>582</v>
      </c>
      <c r="E28" s="64" t="s">
        <v>583</v>
      </c>
      <c r="F28" s="74" t="s">
        <v>584</v>
      </c>
      <c r="G28" s="74" t="s">
        <v>585</v>
      </c>
      <c r="H28" s="74" t="s">
        <v>586</v>
      </c>
      <c r="I28" s="74" t="s">
        <v>587</v>
      </c>
      <c r="J28" s="9" t="n">
        <v>2</v>
      </c>
      <c r="K28" s="9" t="n">
        <v>0.7</v>
      </c>
      <c r="L28" s="66"/>
      <c r="M28" s="43" t="s">
        <v>101</v>
      </c>
    </row>
    <row r="29" customFormat="false" ht="31.5" hidden="false" customHeight="true" outlineLevel="0" collapsed="false">
      <c r="A29" s="5" t="n">
        <v>28</v>
      </c>
      <c r="B29" s="9" t="n">
        <v>0</v>
      </c>
      <c r="C29" s="9" t="s">
        <v>465</v>
      </c>
      <c r="D29" s="67" t="s">
        <v>571</v>
      </c>
      <c r="E29" s="64" t="s">
        <v>588</v>
      </c>
      <c r="F29" s="74" t="s">
        <v>589</v>
      </c>
      <c r="G29" s="74" t="s">
        <v>590</v>
      </c>
      <c r="H29" s="74" t="s">
        <v>591</v>
      </c>
      <c r="I29" s="74" t="s">
        <v>592</v>
      </c>
      <c r="J29" s="9" t="n">
        <v>1</v>
      </c>
      <c r="K29" s="9" t="n">
        <v>0.7</v>
      </c>
      <c r="L29" s="66"/>
      <c r="M29" s="43" t="s">
        <v>101</v>
      </c>
    </row>
    <row r="30" customFormat="false" ht="31.5" hidden="false" customHeight="true" outlineLevel="0" collapsed="false">
      <c r="A30" s="5" t="n">
        <v>29</v>
      </c>
      <c r="B30" s="9" t="n">
        <v>0</v>
      </c>
      <c r="C30" s="9" t="s">
        <v>465</v>
      </c>
      <c r="D30" s="67" t="s">
        <v>571</v>
      </c>
      <c r="E30" s="64" t="s">
        <v>593</v>
      </c>
      <c r="F30" s="75" t="s">
        <v>594</v>
      </c>
      <c r="G30" s="75" t="s">
        <v>595</v>
      </c>
      <c r="H30" s="75" t="s">
        <v>596</v>
      </c>
      <c r="I30" s="75" t="s">
        <v>597</v>
      </c>
      <c r="J30" s="9" t="n">
        <v>4</v>
      </c>
      <c r="K30" s="9" t="n">
        <v>0.7</v>
      </c>
      <c r="L30" s="66"/>
      <c r="M30" s="43" t="s">
        <v>101</v>
      </c>
    </row>
    <row r="31" customFormat="false" ht="31.5" hidden="false" customHeight="true" outlineLevel="0" collapsed="false">
      <c r="A31" s="5" t="n">
        <v>30</v>
      </c>
      <c r="B31" s="9" t="n">
        <v>0</v>
      </c>
      <c r="C31" s="9" t="s">
        <v>465</v>
      </c>
      <c r="D31" s="67" t="s">
        <v>571</v>
      </c>
      <c r="E31" s="64" t="s">
        <v>598</v>
      </c>
      <c r="F31" s="68" t="s">
        <v>599</v>
      </c>
      <c r="G31" s="68" t="s">
        <v>600</v>
      </c>
      <c r="H31" s="68" t="s">
        <v>601</v>
      </c>
      <c r="I31" s="68" t="s">
        <v>602</v>
      </c>
      <c r="J31" s="9" t="n">
        <v>2</v>
      </c>
      <c r="K31" s="9" t="n">
        <v>0.7</v>
      </c>
      <c r="L31" s="66"/>
      <c r="M31" s="43"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3:46:53Z</dcterms:created>
  <dc:creator>Windows User</dc:creator>
  <dc:description/>
  <dc:language>en-US</dc:language>
  <cp:lastModifiedBy>Windows User</cp:lastModifiedBy>
  <cp:lastPrinted>2021-03-22T11:33:24Z</cp:lastPrinted>
  <dcterms:modified xsi:type="dcterms:W3CDTF">2021-03-22T11:44:20Z</dcterms:modified>
  <cp:revision>0</cp:revision>
  <dc:subject/>
  <dc:title/>
</cp:coreProperties>
</file>